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10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10-31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11-03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10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10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11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生态环境局</t>
  </si>
  <si>
    <t xml:space="preserve">市民政局</t>
  </si>
  <si>
    <t xml:space="preserve">市交通运输局</t>
  </si>
  <si>
    <t xml:space="preserve">海事局</t>
  </si>
  <si>
    <t xml:space="preserve">市文化广电旅游局</t>
  </si>
  <si>
    <t xml:space="preserve">市市场监管局</t>
  </si>
  <si>
    <r>
      <rPr>
        <sz val="12"/>
        <color rgb="FF000000"/>
        <rFont val="Noto Sans"/>
        <family val="2"/>
      </rPr>
      <t xml:space="preserve">市应急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市消防救援支队）</t>
    </r>
  </si>
  <si>
    <t xml:space="preserve">市水利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10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10-31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11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中移铁通有限公司柳州分公司</t>
  </si>
  <si>
    <t xml:space="preserve">广西柳州市城市建设投资发展集团有限公司</t>
  </si>
  <si>
    <t xml:space="preserve">柳州中燃城市燃气发展有限公司</t>
  </si>
  <si>
    <t xml:space="preserve">广西柳州市东城投资开发集团有限公司</t>
  </si>
  <si>
    <t xml:space="preserve">广西广电网络柳州分公司</t>
  </si>
  <si>
    <t xml:space="preserve">广西柳州市文化旅游投资发展集团有限公司</t>
  </si>
  <si>
    <t xml:space="preserve">柳州城市管网建设管理公司</t>
  </si>
  <si>
    <t xml:space="preserve">电网公司柳州供电局</t>
  </si>
  <si>
    <t xml:space="preserve">电信柳州分公司</t>
  </si>
  <si>
    <t xml:space="preserve">联通柳州分公司</t>
  </si>
  <si>
    <t xml:space="preserve">广西柳州市轨道交通投资发展集团有限公司</t>
  </si>
  <si>
    <t xml:space="preserve">移动柳州分公司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_ "/>
    <numFmt numFmtId="169" formatCode="0.0_ "/>
    <numFmt numFmtId="170" formatCode="0.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8.74"/>
    <col collapsed="false" customWidth="true" hidden="false" outlineLevel="0" max="24" min="23" style="0" width="5.11"/>
  </cols>
  <sheetData>
    <row r="1" customFormat="false" ht="23.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4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4.9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7</v>
      </c>
      <c r="I5" s="13" t="s">
        <v>27</v>
      </c>
      <c r="J5" s="13" t="s">
        <v>28</v>
      </c>
      <c r="K5" s="13" t="s">
        <v>28</v>
      </c>
      <c r="L5" s="13" t="s">
        <v>29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45" hidden="false" customHeight="true" outlineLevel="0" collapsed="false">
      <c r="A6" s="15" t="s">
        <v>32</v>
      </c>
      <c r="B6" s="16" t="s">
        <v>33</v>
      </c>
      <c r="C6" s="17" t="n">
        <v>2882</v>
      </c>
      <c r="D6" s="18" t="n">
        <v>2881</v>
      </c>
      <c r="E6" s="19" t="n">
        <v>2881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10</v>
      </c>
      <c r="L6" s="22" t="n">
        <v>4.68</v>
      </c>
      <c r="M6" s="22" t="n">
        <v>1.93</v>
      </c>
      <c r="N6" s="22" t="n">
        <v>5</v>
      </c>
      <c r="O6" s="22" t="n">
        <v>2</v>
      </c>
      <c r="P6" s="22" t="n">
        <v>4.93</v>
      </c>
      <c r="Q6" s="22" t="n">
        <v>4.52</v>
      </c>
      <c r="R6" s="19" t="n">
        <v>5</v>
      </c>
      <c r="S6" s="19" t="n">
        <v>8.42</v>
      </c>
      <c r="T6" s="23" t="n">
        <v>3</v>
      </c>
      <c r="U6" s="23" t="n">
        <v>2</v>
      </c>
      <c r="V6" s="24" t="n">
        <v>0.02</v>
      </c>
      <c r="W6" s="25" t="n">
        <f aca="false">SUM(H6:U6)-V6</f>
        <v>97.46</v>
      </c>
      <c r="X6" s="26" t="n">
        <v>1</v>
      </c>
    </row>
    <row r="7" customFormat="false" ht="45" hidden="false" customHeight="true" outlineLevel="0" collapsed="false">
      <c r="A7" s="15"/>
      <c r="B7" s="16" t="s">
        <v>34</v>
      </c>
      <c r="C7" s="17" t="n">
        <v>3641</v>
      </c>
      <c r="D7" s="18" t="n">
        <v>3624</v>
      </c>
      <c r="E7" s="23" t="n">
        <v>3624</v>
      </c>
      <c r="F7" s="20" t="n">
        <v>1</v>
      </c>
      <c r="G7" s="27" t="n">
        <v>1</v>
      </c>
      <c r="H7" s="22" t="n">
        <v>18</v>
      </c>
      <c r="I7" s="22" t="n">
        <v>18</v>
      </c>
      <c r="J7" s="22" t="n">
        <v>10</v>
      </c>
      <c r="K7" s="22" t="n">
        <v>10</v>
      </c>
      <c r="L7" s="22" t="n">
        <v>4.58</v>
      </c>
      <c r="M7" s="22" t="n">
        <v>2</v>
      </c>
      <c r="N7" s="22" t="n">
        <v>5</v>
      </c>
      <c r="O7" s="22" t="n">
        <v>2</v>
      </c>
      <c r="P7" s="22" t="n">
        <v>4.94</v>
      </c>
      <c r="Q7" s="22" t="n">
        <v>4.72</v>
      </c>
      <c r="R7" s="19" t="n">
        <v>5</v>
      </c>
      <c r="S7" s="19" t="n">
        <v>7.87</v>
      </c>
      <c r="T7" s="23" t="n">
        <v>3</v>
      </c>
      <c r="U7" s="23" t="n">
        <v>2</v>
      </c>
      <c r="V7" s="24" t="n">
        <v>0.03</v>
      </c>
      <c r="W7" s="25" t="n">
        <f aca="false">SUM(H7:U7)-V7</f>
        <v>97.08</v>
      </c>
      <c r="X7" s="26" t="n">
        <v>2</v>
      </c>
    </row>
    <row r="8" customFormat="false" ht="45" hidden="false" customHeight="true" outlineLevel="0" collapsed="false">
      <c r="A8" s="15"/>
      <c r="B8" s="16" t="s">
        <v>35</v>
      </c>
      <c r="C8" s="17" t="n">
        <v>3749</v>
      </c>
      <c r="D8" s="18" t="n">
        <v>3683</v>
      </c>
      <c r="E8" s="23" t="n">
        <v>3683</v>
      </c>
      <c r="F8" s="20" t="n">
        <v>1</v>
      </c>
      <c r="G8" s="27" t="n">
        <v>1</v>
      </c>
      <c r="H8" s="22" t="n">
        <v>18</v>
      </c>
      <c r="I8" s="22" t="n">
        <v>18</v>
      </c>
      <c r="J8" s="22" t="n">
        <v>10</v>
      </c>
      <c r="K8" s="22" t="n">
        <v>10</v>
      </c>
      <c r="L8" s="22" t="n">
        <v>4.72</v>
      </c>
      <c r="M8" s="22" t="n">
        <v>2</v>
      </c>
      <c r="N8" s="22" t="n">
        <v>5</v>
      </c>
      <c r="O8" s="22" t="n">
        <v>2</v>
      </c>
      <c r="P8" s="22" t="n">
        <v>4.98</v>
      </c>
      <c r="Q8" s="22" t="n">
        <v>4.59</v>
      </c>
      <c r="R8" s="19" t="n">
        <v>5</v>
      </c>
      <c r="S8" s="19" t="n">
        <v>7.52</v>
      </c>
      <c r="T8" s="23" t="n">
        <v>3</v>
      </c>
      <c r="U8" s="23" t="n">
        <v>2</v>
      </c>
      <c r="V8" s="24" t="n">
        <v>0.02</v>
      </c>
      <c r="W8" s="25" t="n">
        <f aca="false">SUM(H8:U8)-V8</f>
        <v>96.79</v>
      </c>
      <c r="X8" s="28" t="n">
        <v>3</v>
      </c>
    </row>
    <row r="9" customFormat="false" ht="45" hidden="false" customHeight="true" outlineLevel="0" collapsed="false">
      <c r="A9" s="15"/>
      <c r="B9" s="29" t="s">
        <v>36</v>
      </c>
      <c r="C9" s="30" t="n">
        <v>4761</v>
      </c>
      <c r="D9" s="31" t="n">
        <v>4722</v>
      </c>
      <c r="E9" s="32" t="n">
        <v>4722</v>
      </c>
      <c r="F9" s="33" t="n">
        <v>1</v>
      </c>
      <c r="G9" s="34" t="n">
        <v>1</v>
      </c>
      <c r="H9" s="35" t="n">
        <v>18</v>
      </c>
      <c r="I9" s="35" t="n">
        <v>18</v>
      </c>
      <c r="J9" s="35" t="n">
        <v>10</v>
      </c>
      <c r="K9" s="35" t="n">
        <v>9.7</v>
      </c>
      <c r="L9" s="35" t="n">
        <v>4.59</v>
      </c>
      <c r="M9" s="35" t="n">
        <v>1.99</v>
      </c>
      <c r="N9" s="35" t="n">
        <v>5</v>
      </c>
      <c r="O9" s="35" t="n">
        <v>2</v>
      </c>
      <c r="P9" s="35" t="n">
        <v>4.83</v>
      </c>
      <c r="Q9" s="35" t="n">
        <v>4.66</v>
      </c>
      <c r="R9" s="36" t="n">
        <v>5</v>
      </c>
      <c r="S9" s="36" t="n">
        <v>8.05</v>
      </c>
      <c r="T9" s="32" t="n">
        <v>3</v>
      </c>
      <c r="U9" s="32" t="n">
        <v>2</v>
      </c>
      <c r="V9" s="37" t="n">
        <v>0.08</v>
      </c>
      <c r="W9" s="38" t="n">
        <f aca="false">SUM(H9:U9)-V9</f>
        <v>96.74</v>
      </c>
      <c r="X9" s="39" t="n">
        <v>4</v>
      </c>
    </row>
    <row r="10" customFormat="false" ht="47.1" hidden="false" customHeight="true" outlineLevel="0" collapsed="false">
      <c r="A10" s="40" t="s">
        <v>3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X10"/>
  </mergeCells>
  <printOptions headings="false" gridLines="false" gridLinesSet="true" horizontalCentered="false" verticalCentered="false"/>
  <pageMargins left="0.390277777777778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8.74"/>
  </cols>
  <sheetData>
    <row r="1" customFormat="false" ht="18.75" hidden="false" customHeight="false" outlineLevel="0" collapsed="false">
      <c r="A1" s="1" t="s">
        <v>38</v>
      </c>
      <c r="B1" s="1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1.95" hidden="false" customHeight="true" outlineLevel="0" collapsed="false">
      <c r="A4" s="4" t="s">
        <v>3</v>
      </c>
      <c r="B4" s="4" t="s">
        <v>40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4.9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1</v>
      </c>
      <c r="I5" s="13" t="s">
        <v>27</v>
      </c>
      <c r="J5" s="13" t="s">
        <v>28</v>
      </c>
      <c r="K5" s="13" t="s">
        <v>28</v>
      </c>
      <c r="L5" s="13" t="s">
        <v>31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51" hidden="false" customHeight="true" outlineLevel="0" collapsed="false">
      <c r="A6" s="41" t="s">
        <v>42</v>
      </c>
      <c r="B6" s="42" t="s">
        <v>43</v>
      </c>
      <c r="C6" s="17" t="n">
        <v>930</v>
      </c>
      <c r="D6" s="19" t="n">
        <v>912</v>
      </c>
      <c r="E6" s="43" t="n">
        <v>912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8</v>
      </c>
      <c r="M6" s="22" t="n">
        <v>2</v>
      </c>
      <c r="N6" s="22" t="n">
        <v>5</v>
      </c>
      <c r="O6" s="22" t="n">
        <v>2</v>
      </c>
      <c r="P6" s="22" t="n">
        <v>4.99</v>
      </c>
      <c r="Q6" s="22" t="n">
        <v>4.87</v>
      </c>
      <c r="R6" s="19" t="n">
        <v>5</v>
      </c>
      <c r="S6" s="19" t="n">
        <v>9.27</v>
      </c>
      <c r="T6" s="23" t="n">
        <v>3</v>
      </c>
      <c r="U6" s="23" t="n">
        <v>2</v>
      </c>
      <c r="V6" s="24" t="n">
        <v>0</v>
      </c>
      <c r="W6" s="25" t="n">
        <f aca="false">SUM(H6:U6)-V6</f>
        <v>98.91</v>
      </c>
      <c r="X6" s="26" t="n">
        <v>1</v>
      </c>
    </row>
    <row r="7" customFormat="false" ht="51" hidden="false" customHeight="true" outlineLevel="0" collapsed="false">
      <c r="A7" s="41"/>
      <c r="B7" s="44" t="s">
        <v>44</v>
      </c>
      <c r="C7" s="30" t="n">
        <v>551</v>
      </c>
      <c r="D7" s="31" t="n">
        <v>561</v>
      </c>
      <c r="E7" s="32" t="n">
        <v>561</v>
      </c>
      <c r="F7" s="33" t="n">
        <v>1</v>
      </c>
      <c r="G7" s="45" t="n">
        <v>1</v>
      </c>
      <c r="H7" s="35" t="n">
        <v>20</v>
      </c>
      <c r="I7" s="35" t="n">
        <v>18</v>
      </c>
      <c r="J7" s="35" t="n">
        <v>10</v>
      </c>
      <c r="K7" s="35" t="n">
        <v>10</v>
      </c>
      <c r="L7" s="35" t="n">
        <v>2.86</v>
      </c>
      <c r="M7" s="35" t="n">
        <v>2</v>
      </c>
      <c r="N7" s="35" t="n">
        <v>5</v>
      </c>
      <c r="O7" s="35" t="n">
        <v>2</v>
      </c>
      <c r="P7" s="35" t="n">
        <v>4.96</v>
      </c>
      <c r="Q7" s="35" t="n">
        <v>4.65</v>
      </c>
      <c r="R7" s="36" t="n">
        <v>5</v>
      </c>
      <c r="S7" s="36" t="n">
        <v>9.22</v>
      </c>
      <c r="T7" s="32" t="n">
        <v>3</v>
      </c>
      <c r="U7" s="32" t="n">
        <v>2</v>
      </c>
      <c r="V7" s="37" t="n">
        <v>0</v>
      </c>
      <c r="W7" s="38" t="n">
        <f aca="false">SUM(H7:U7)-V7</f>
        <v>98.69</v>
      </c>
      <c r="X7" s="28" t="n">
        <v>2</v>
      </c>
    </row>
    <row r="8" customFormat="false" ht="51" hidden="false" customHeight="true" outlineLevel="0" collapsed="false">
      <c r="A8" s="41"/>
      <c r="B8" s="46" t="s">
        <v>45</v>
      </c>
      <c r="C8" s="47" t="n">
        <v>941</v>
      </c>
      <c r="D8" s="48" t="n">
        <v>924</v>
      </c>
      <c r="E8" s="49" t="n">
        <v>924</v>
      </c>
      <c r="F8" s="50" t="n">
        <v>1</v>
      </c>
      <c r="G8" s="51" t="n">
        <v>1</v>
      </c>
      <c r="H8" s="52" t="n">
        <v>20</v>
      </c>
      <c r="I8" s="52" t="n">
        <v>18</v>
      </c>
      <c r="J8" s="52" t="n">
        <v>10</v>
      </c>
      <c r="K8" s="52" t="n">
        <v>10</v>
      </c>
      <c r="L8" s="52" t="n">
        <v>2.94</v>
      </c>
      <c r="M8" s="52" t="n">
        <v>2</v>
      </c>
      <c r="N8" s="52" t="n">
        <v>5</v>
      </c>
      <c r="O8" s="52" t="n">
        <v>2</v>
      </c>
      <c r="P8" s="52" t="n">
        <v>4.97</v>
      </c>
      <c r="Q8" s="52" t="n">
        <v>4.62</v>
      </c>
      <c r="R8" s="53" t="n">
        <v>5</v>
      </c>
      <c r="S8" s="53" t="n">
        <v>9.07</v>
      </c>
      <c r="T8" s="49" t="n">
        <v>3</v>
      </c>
      <c r="U8" s="49" t="n">
        <v>2</v>
      </c>
      <c r="V8" s="54" t="n">
        <v>0.02</v>
      </c>
      <c r="W8" s="55" t="n">
        <f aca="false">SUM(H8:U8)-V8</f>
        <v>98.58</v>
      </c>
      <c r="X8" s="56" t="n">
        <v>3</v>
      </c>
    </row>
    <row r="9" customFormat="false" ht="72" hidden="false" customHeight="true" outlineLevel="0" collapsed="false">
      <c r="A9" s="57" t="s">
        <v>3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8"/>
    <mergeCell ref="A9:X9"/>
  </mergeCells>
  <printOptions headings="false" gridLines="false" gridLinesSet="true" horizontalCentered="false" verticalCentered="false"/>
  <pageMargins left="0.47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7"/>
  </cols>
  <sheetData>
    <row r="1" customFormat="false" ht="18" hidden="false" customHeight="true" outlineLevel="0" collapsed="false">
      <c r="A1" s="1" t="s">
        <v>46</v>
      </c>
      <c r="B1" s="1"/>
    </row>
    <row r="2" customFormat="false" ht="24.9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8" hidden="false" customHeight="true" outlineLevel="0" collapsed="false">
      <c r="A3" s="59" t="s">
        <v>4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4.25" hidden="false" customHeight="tru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57.95" hidden="false" customHeight="true" outlineLevel="0" collapsed="false">
      <c r="A5" s="62" t="s">
        <v>50</v>
      </c>
      <c r="B5" s="63" t="s">
        <v>51</v>
      </c>
      <c r="C5" s="64" t="s">
        <v>5</v>
      </c>
      <c r="D5" s="65" t="s">
        <v>6</v>
      </c>
      <c r="E5" s="66" t="s">
        <v>7</v>
      </c>
      <c r="F5" s="66" t="s">
        <v>8</v>
      </c>
      <c r="G5" s="66" t="s">
        <v>9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10" t="s">
        <v>58</v>
      </c>
      <c r="O5" s="10" t="s">
        <v>59</v>
      </c>
      <c r="P5" s="62" t="s">
        <v>60</v>
      </c>
      <c r="Q5" s="63" t="s">
        <v>26</v>
      </c>
    </row>
    <row r="6" customFormat="false" ht="23.1" hidden="false" customHeight="true" outlineLevel="0" collapsed="false">
      <c r="A6" s="62"/>
      <c r="B6" s="63"/>
      <c r="C6" s="64"/>
      <c r="D6" s="65"/>
      <c r="E6" s="66"/>
      <c r="F6" s="66"/>
      <c r="G6" s="66"/>
      <c r="H6" s="67" t="s">
        <v>61</v>
      </c>
      <c r="I6" s="67" t="s">
        <v>61</v>
      </c>
      <c r="J6" s="67" t="s">
        <v>28</v>
      </c>
      <c r="K6" s="67" t="s">
        <v>28</v>
      </c>
      <c r="L6" s="67" t="s">
        <v>62</v>
      </c>
      <c r="M6" s="67" t="s">
        <v>29</v>
      </c>
      <c r="N6" s="68" t="s">
        <v>30</v>
      </c>
      <c r="O6" s="68" t="s">
        <v>29</v>
      </c>
      <c r="P6" s="62"/>
      <c r="Q6" s="63"/>
    </row>
    <row r="7" customFormat="false" ht="21.95" hidden="false" customHeight="true" outlineLevel="0" collapsed="false">
      <c r="A7" s="69" t="n">
        <v>1</v>
      </c>
      <c r="B7" s="70" t="s">
        <v>63</v>
      </c>
      <c r="C7" s="71" t="n">
        <v>130</v>
      </c>
      <c r="D7" s="71" t="n">
        <v>130</v>
      </c>
      <c r="E7" s="72" t="n">
        <v>130</v>
      </c>
      <c r="F7" s="73" t="n">
        <v>1</v>
      </c>
      <c r="G7" s="73" t="n">
        <v>1</v>
      </c>
      <c r="H7" s="72" t="n">
        <v>30</v>
      </c>
      <c r="I7" s="72" t="n">
        <v>30</v>
      </c>
      <c r="J7" s="72" t="n">
        <v>9.8</v>
      </c>
      <c r="K7" s="72" t="n">
        <v>10</v>
      </c>
      <c r="L7" s="72" t="n">
        <v>8</v>
      </c>
      <c r="M7" s="72" t="n">
        <v>5</v>
      </c>
      <c r="N7" s="72" t="n">
        <v>1.97</v>
      </c>
      <c r="O7" s="74" t="n">
        <v>5</v>
      </c>
      <c r="P7" s="75" t="n">
        <f aca="false">SUM(H7:O7)</f>
        <v>99.77</v>
      </c>
      <c r="Q7" s="76" t="n">
        <v>1</v>
      </c>
    </row>
    <row r="8" customFormat="false" ht="21.95" hidden="false" customHeight="true" outlineLevel="0" collapsed="false">
      <c r="A8" s="69" t="n">
        <v>2</v>
      </c>
      <c r="B8" s="70" t="s">
        <v>64</v>
      </c>
      <c r="C8" s="71" t="n">
        <v>79</v>
      </c>
      <c r="D8" s="71" t="n">
        <v>79</v>
      </c>
      <c r="E8" s="72" t="n">
        <v>79</v>
      </c>
      <c r="F8" s="73" t="n">
        <v>1</v>
      </c>
      <c r="G8" s="73" t="n">
        <v>1</v>
      </c>
      <c r="H8" s="72" t="n">
        <v>30</v>
      </c>
      <c r="I8" s="72" t="n">
        <v>30</v>
      </c>
      <c r="J8" s="72" t="n">
        <v>10</v>
      </c>
      <c r="K8" s="72" t="n">
        <v>10</v>
      </c>
      <c r="L8" s="72" t="n">
        <v>8</v>
      </c>
      <c r="M8" s="72" t="n">
        <v>5</v>
      </c>
      <c r="N8" s="72" t="n">
        <v>1.77</v>
      </c>
      <c r="O8" s="74" t="n">
        <v>5</v>
      </c>
      <c r="P8" s="75" t="n">
        <f aca="false">SUM(H8:O8)</f>
        <v>99.77</v>
      </c>
      <c r="Q8" s="76" t="n">
        <v>1</v>
      </c>
    </row>
    <row r="9" customFormat="false" ht="21.95" hidden="false" customHeight="true" outlineLevel="0" collapsed="false">
      <c r="A9" s="69" t="n">
        <v>3</v>
      </c>
      <c r="B9" s="70" t="s">
        <v>65</v>
      </c>
      <c r="C9" s="71" t="n">
        <v>3907</v>
      </c>
      <c r="D9" s="71" t="n">
        <v>3907</v>
      </c>
      <c r="E9" s="72" t="n">
        <v>3906</v>
      </c>
      <c r="F9" s="77" t="n">
        <v>0.9997</v>
      </c>
      <c r="G9" s="77" t="n">
        <v>0.9997</v>
      </c>
      <c r="H9" s="72" t="n">
        <v>29.8</v>
      </c>
      <c r="I9" s="72" t="n">
        <v>30</v>
      </c>
      <c r="J9" s="72" t="n">
        <v>10</v>
      </c>
      <c r="K9" s="72" t="n">
        <v>9.9</v>
      </c>
      <c r="L9" s="72" t="n">
        <v>8</v>
      </c>
      <c r="M9" s="72" t="n">
        <v>5</v>
      </c>
      <c r="N9" s="72" t="n">
        <v>1.93</v>
      </c>
      <c r="O9" s="78" t="n">
        <v>5</v>
      </c>
      <c r="P9" s="79" t="n">
        <f aca="false">SUM(H9:O9)</f>
        <v>99.63</v>
      </c>
      <c r="Q9" s="80" t="n">
        <v>3</v>
      </c>
    </row>
    <row r="10" customFormat="false" ht="21.95" hidden="false" customHeight="true" outlineLevel="0" collapsed="false">
      <c r="A10" s="81" t="n">
        <v>4</v>
      </c>
      <c r="B10" s="82" t="s">
        <v>66</v>
      </c>
      <c r="C10" s="83" t="n">
        <v>693</v>
      </c>
      <c r="D10" s="83" t="n">
        <v>693</v>
      </c>
      <c r="E10" s="84" t="n">
        <v>693</v>
      </c>
      <c r="F10" s="85" t="n">
        <v>1</v>
      </c>
      <c r="G10" s="85" t="n">
        <v>1</v>
      </c>
      <c r="H10" s="84" t="n">
        <v>30</v>
      </c>
      <c r="I10" s="84" t="n">
        <v>30</v>
      </c>
      <c r="J10" s="84" t="n">
        <v>9.8</v>
      </c>
      <c r="K10" s="84" t="n">
        <v>9.7</v>
      </c>
      <c r="L10" s="84" t="n">
        <v>8</v>
      </c>
      <c r="M10" s="84" t="n">
        <v>5</v>
      </c>
      <c r="N10" s="86" t="n">
        <v>1.94</v>
      </c>
      <c r="O10" s="87" t="n">
        <v>5</v>
      </c>
      <c r="P10" s="88" t="n">
        <f aca="false">SUM(H10:O10)</f>
        <v>99.44</v>
      </c>
      <c r="Q10" s="89" t="n">
        <v>4</v>
      </c>
    </row>
    <row r="11" customFormat="false" ht="14.25" hidden="false" customHeight="true" outlineLevel="0" collapsed="false">
      <c r="A11" s="90" t="s">
        <v>6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44.1" hidden="false" customHeight="true" outlineLevel="0" collapsed="false">
      <c r="A12" s="62" t="s">
        <v>50</v>
      </c>
      <c r="B12" s="62" t="s">
        <v>51</v>
      </c>
      <c r="C12" s="91" t="s">
        <v>5</v>
      </c>
      <c r="D12" s="92" t="s">
        <v>6</v>
      </c>
      <c r="E12" s="93" t="s">
        <v>7</v>
      </c>
      <c r="F12" s="93" t="s">
        <v>68</v>
      </c>
      <c r="G12" s="93" t="s">
        <v>69</v>
      </c>
      <c r="H12" s="94" t="s">
        <v>52</v>
      </c>
      <c r="I12" s="94" t="s">
        <v>53</v>
      </c>
      <c r="J12" s="94" t="s">
        <v>54</v>
      </c>
      <c r="K12" s="94" t="s">
        <v>55</v>
      </c>
      <c r="L12" s="94" t="s">
        <v>56</v>
      </c>
      <c r="M12" s="94" t="s">
        <v>17</v>
      </c>
      <c r="N12" s="94"/>
      <c r="O12" s="95" t="s">
        <v>59</v>
      </c>
      <c r="P12" s="96" t="s">
        <v>60</v>
      </c>
      <c r="Q12" s="62" t="s">
        <v>26</v>
      </c>
    </row>
    <row r="13" customFormat="false" ht="23.1" hidden="false" customHeight="true" outlineLevel="0" collapsed="false">
      <c r="A13" s="62"/>
      <c r="B13" s="62"/>
      <c r="C13" s="91"/>
      <c r="D13" s="92"/>
      <c r="E13" s="93"/>
      <c r="F13" s="93"/>
      <c r="G13" s="93"/>
      <c r="H13" s="97" t="s">
        <v>70</v>
      </c>
      <c r="I13" s="97" t="s">
        <v>70</v>
      </c>
      <c r="J13" s="97" t="s">
        <v>71</v>
      </c>
      <c r="K13" s="97" t="s">
        <v>71</v>
      </c>
      <c r="L13" s="97" t="s">
        <v>72</v>
      </c>
      <c r="M13" s="98" t="s">
        <v>73</v>
      </c>
      <c r="N13" s="98"/>
      <c r="O13" s="99" t="s">
        <v>74</v>
      </c>
      <c r="P13" s="96"/>
      <c r="Q13" s="62"/>
    </row>
    <row r="14" customFormat="false" ht="21.95" hidden="false" customHeight="true" outlineLevel="0" collapsed="false">
      <c r="A14" s="100" t="n">
        <v>1</v>
      </c>
      <c r="B14" s="101" t="s">
        <v>75</v>
      </c>
      <c r="C14" s="102" t="n">
        <v>95</v>
      </c>
      <c r="D14" s="103" t="n">
        <v>95</v>
      </c>
      <c r="E14" s="104" t="n">
        <v>95</v>
      </c>
      <c r="F14" s="105" t="n">
        <v>1</v>
      </c>
      <c r="G14" s="105" t="n">
        <v>1</v>
      </c>
      <c r="H14" s="104" t="n">
        <v>30</v>
      </c>
      <c r="I14" s="104" t="n">
        <v>30</v>
      </c>
      <c r="J14" s="104" t="n">
        <v>10</v>
      </c>
      <c r="K14" s="104" t="n">
        <v>10</v>
      </c>
      <c r="L14" s="104" t="n">
        <v>8</v>
      </c>
      <c r="M14" s="106" t="n">
        <v>7</v>
      </c>
      <c r="N14" s="106"/>
      <c r="O14" s="107" t="n">
        <v>5</v>
      </c>
      <c r="P14" s="108" t="n">
        <f aca="false">SUM(H14:O14)</f>
        <v>100</v>
      </c>
      <c r="Q14" s="109" t="n">
        <v>1</v>
      </c>
    </row>
    <row r="15" customFormat="false" ht="21.95" hidden="false" customHeight="true" outlineLevel="0" collapsed="false">
      <c r="A15" s="100" t="n">
        <v>2</v>
      </c>
      <c r="B15" s="110" t="s">
        <v>76</v>
      </c>
      <c r="C15" s="111" t="n">
        <v>39</v>
      </c>
      <c r="D15" s="112" t="n">
        <v>39</v>
      </c>
      <c r="E15" s="113" t="n">
        <v>39</v>
      </c>
      <c r="F15" s="114" t="n">
        <v>1</v>
      </c>
      <c r="G15" s="114" t="n">
        <v>1</v>
      </c>
      <c r="H15" s="112" t="n">
        <v>30</v>
      </c>
      <c r="I15" s="115" t="n">
        <v>30</v>
      </c>
      <c r="J15" s="115" t="n">
        <v>10</v>
      </c>
      <c r="K15" s="115" t="n">
        <v>10</v>
      </c>
      <c r="L15" s="115" t="n">
        <v>8</v>
      </c>
      <c r="M15" s="116" t="n">
        <v>7</v>
      </c>
      <c r="N15" s="116"/>
      <c r="O15" s="117" t="n">
        <v>5</v>
      </c>
      <c r="P15" s="108" t="n">
        <f aca="false">SUM(H15:O15)</f>
        <v>100</v>
      </c>
      <c r="Q15" s="109" t="n">
        <v>1</v>
      </c>
    </row>
    <row r="16" customFormat="false" ht="21.95" hidden="false" customHeight="true" outlineLevel="0" collapsed="false">
      <c r="A16" s="118" t="n">
        <v>3</v>
      </c>
      <c r="B16" s="119" t="s">
        <v>77</v>
      </c>
      <c r="C16" s="120" t="n">
        <v>4</v>
      </c>
      <c r="D16" s="121" t="n">
        <v>4</v>
      </c>
      <c r="E16" s="122" t="n">
        <v>4</v>
      </c>
      <c r="F16" s="123" t="n">
        <v>1</v>
      </c>
      <c r="G16" s="123" t="n">
        <v>1</v>
      </c>
      <c r="H16" s="121" t="n">
        <v>30</v>
      </c>
      <c r="I16" s="124" t="n">
        <v>30</v>
      </c>
      <c r="J16" s="124" t="n">
        <v>10</v>
      </c>
      <c r="K16" s="124" t="n">
        <v>10</v>
      </c>
      <c r="L16" s="124" t="n">
        <v>8</v>
      </c>
      <c r="M16" s="116" t="n">
        <v>7</v>
      </c>
      <c r="N16" s="116"/>
      <c r="O16" s="125" t="n">
        <v>5</v>
      </c>
      <c r="P16" s="108" t="n">
        <f aca="false">SUM(H16:O16)</f>
        <v>100</v>
      </c>
      <c r="Q16" s="126" t="n">
        <v>1</v>
      </c>
    </row>
    <row r="17" customFormat="false" ht="21.95" hidden="false" customHeight="true" outlineLevel="0" collapsed="false">
      <c r="A17" s="118" t="n">
        <v>4</v>
      </c>
      <c r="B17" s="119" t="s">
        <v>78</v>
      </c>
      <c r="C17" s="120" t="n">
        <v>1</v>
      </c>
      <c r="D17" s="121" t="n">
        <v>1</v>
      </c>
      <c r="E17" s="122" t="n">
        <v>1</v>
      </c>
      <c r="F17" s="123" t="n">
        <v>1</v>
      </c>
      <c r="G17" s="123" t="n">
        <v>1</v>
      </c>
      <c r="H17" s="121" t="n">
        <v>30</v>
      </c>
      <c r="I17" s="124" t="n">
        <v>30</v>
      </c>
      <c r="J17" s="124" t="n">
        <v>10</v>
      </c>
      <c r="K17" s="124" t="n">
        <v>10</v>
      </c>
      <c r="L17" s="122" t="n">
        <v>8</v>
      </c>
      <c r="M17" s="116" t="n">
        <v>7</v>
      </c>
      <c r="N17" s="116"/>
      <c r="O17" s="125" t="n">
        <v>5</v>
      </c>
      <c r="P17" s="108" t="n">
        <f aca="false">SUM(H17:O17)</f>
        <v>100</v>
      </c>
      <c r="Q17" s="126" t="n">
        <v>1</v>
      </c>
    </row>
    <row r="18" customFormat="false" ht="21.95" hidden="false" customHeight="true" outlineLevel="0" collapsed="false">
      <c r="A18" s="118" t="n">
        <v>5</v>
      </c>
      <c r="B18" s="119" t="s">
        <v>79</v>
      </c>
      <c r="C18" s="120" t="n">
        <v>1</v>
      </c>
      <c r="D18" s="121" t="n">
        <v>1</v>
      </c>
      <c r="E18" s="122" t="n">
        <v>1</v>
      </c>
      <c r="F18" s="123" t="n">
        <v>1</v>
      </c>
      <c r="G18" s="123" t="n">
        <v>1</v>
      </c>
      <c r="H18" s="121" t="n">
        <v>30</v>
      </c>
      <c r="I18" s="124" t="n">
        <v>30</v>
      </c>
      <c r="J18" s="124" t="n">
        <v>10</v>
      </c>
      <c r="K18" s="124" t="n">
        <v>10</v>
      </c>
      <c r="L18" s="122" t="n">
        <v>8</v>
      </c>
      <c r="M18" s="116" t="n">
        <v>7</v>
      </c>
      <c r="N18" s="116"/>
      <c r="O18" s="125" t="n">
        <v>5</v>
      </c>
      <c r="P18" s="108" t="n">
        <f aca="false">SUM(H18:O18)</f>
        <v>100</v>
      </c>
      <c r="Q18" s="126" t="n">
        <v>1</v>
      </c>
    </row>
    <row r="19" customFormat="false" ht="21.95" hidden="false" customHeight="true" outlineLevel="0" collapsed="false">
      <c r="A19" s="118" t="n">
        <v>6</v>
      </c>
      <c r="B19" s="119" t="s">
        <v>80</v>
      </c>
      <c r="C19" s="120" t="n">
        <v>1</v>
      </c>
      <c r="D19" s="121" t="n">
        <v>1</v>
      </c>
      <c r="E19" s="122" t="n">
        <v>1</v>
      </c>
      <c r="F19" s="123" t="n">
        <v>1</v>
      </c>
      <c r="G19" s="123" t="n">
        <v>1</v>
      </c>
      <c r="H19" s="121" t="n">
        <v>30</v>
      </c>
      <c r="I19" s="124" t="n">
        <v>30</v>
      </c>
      <c r="J19" s="124" t="n">
        <v>10</v>
      </c>
      <c r="K19" s="124" t="n">
        <v>10</v>
      </c>
      <c r="L19" s="122" t="n">
        <v>8</v>
      </c>
      <c r="M19" s="116" t="n">
        <v>7</v>
      </c>
      <c r="N19" s="116"/>
      <c r="O19" s="125" t="n">
        <v>5</v>
      </c>
      <c r="P19" s="108" t="n">
        <f aca="false">SUM(H19:O19)</f>
        <v>100</v>
      </c>
      <c r="Q19" s="126" t="n">
        <v>1</v>
      </c>
    </row>
    <row r="20" customFormat="false" ht="29.1" hidden="false" customHeight="true" outlineLevel="0" collapsed="false">
      <c r="A20" s="118" t="n">
        <v>7</v>
      </c>
      <c r="B20" s="119" t="s">
        <v>81</v>
      </c>
      <c r="C20" s="120" t="n">
        <v>91</v>
      </c>
      <c r="D20" s="121" t="n">
        <v>91</v>
      </c>
      <c r="E20" s="122" t="n">
        <v>91</v>
      </c>
      <c r="F20" s="123" t="n">
        <v>1</v>
      </c>
      <c r="G20" s="123" t="n">
        <v>1</v>
      </c>
      <c r="H20" s="121" t="n">
        <v>30</v>
      </c>
      <c r="I20" s="124" t="n">
        <v>30</v>
      </c>
      <c r="J20" s="124" t="n">
        <v>10</v>
      </c>
      <c r="K20" s="124" t="n">
        <v>10</v>
      </c>
      <c r="L20" s="122" t="n">
        <v>7.9</v>
      </c>
      <c r="M20" s="116" t="n">
        <v>7</v>
      </c>
      <c r="N20" s="116"/>
      <c r="O20" s="125" t="n">
        <v>5</v>
      </c>
      <c r="P20" s="127" t="n">
        <f aca="false">SUM(H20:O20)</f>
        <v>99.9</v>
      </c>
      <c r="Q20" s="126" t="n">
        <v>7</v>
      </c>
    </row>
    <row r="21" customFormat="false" ht="21.95" hidden="false" customHeight="true" outlineLevel="0" collapsed="false">
      <c r="A21" s="128" t="n">
        <v>8</v>
      </c>
      <c r="B21" s="129" t="s">
        <v>82</v>
      </c>
      <c r="C21" s="130" t="n">
        <v>1</v>
      </c>
      <c r="D21" s="131" t="n">
        <v>1</v>
      </c>
      <c r="E21" s="132" t="n">
        <v>1</v>
      </c>
      <c r="F21" s="114" t="n">
        <v>1</v>
      </c>
      <c r="G21" s="114" t="n">
        <v>1</v>
      </c>
      <c r="H21" s="131" t="n">
        <v>30</v>
      </c>
      <c r="I21" s="133" t="n">
        <v>30</v>
      </c>
      <c r="J21" s="133" t="n">
        <v>10</v>
      </c>
      <c r="K21" s="133" t="n">
        <v>9.5</v>
      </c>
      <c r="L21" s="132" t="n">
        <v>8</v>
      </c>
      <c r="M21" s="134" t="n">
        <v>7</v>
      </c>
      <c r="N21" s="134"/>
      <c r="O21" s="135" t="n">
        <v>5</v>
      </c>
      <c r="P21" s="136" t="n">
        <f aca="false">SUM(H21:O21)</f>
        <v>99.5</v>
      </c>
      <c r="Q21" s="137" t="n">
        <v>8</v>
      </c>
    </row>
    <row r="22" customFormat="false" ht="33" hidden="false" customHeight="true" outlineLevel="0" collapsed="false">
      <c r="A22" s="57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</sheetData>
  <mergeCells count="34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2:Q22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7"/>
    <col collapsed="false" customWidth="true" hidden="false" outlineLevel="0" max="9" min="6" style="0" width="6.87"/>
    <col collapsed="false" customWidth="true" hidden="false" outlineLevel="0" max="16" min="10" style="0" width="5.87"/>
  </cols>
  <sheetData>
    <row r="1" customFormat="false" ht="21" hidden="false" customHeight="true" outlineLevel="0" collapsed="false">
      <c r="A1" s="138" t="s">
        <v>83</v>
      </c>
      <c r="B1" s="138"/>
    </row>
    <row r="2" customFormat="false" ht="21.9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.1" hidden="false" customHeight="true" outlineLevel="0" collapsed="false">
      <c r="A4" s="4" t="s">
        <v>50</v>
      </c>
      <c r="B4" s="4" t="s">
        <v>51</v>
      </c>
      <c r="C4" s="139" t="s">
        <v>5</v>
      </c>
      <c r="D4" s="140" t="s">
        <v>6</v>
      </c>
      <c r="E4" s="141" t="s">
        <v>7</v>
      </c>
      <c r="F4" s="141" t="s">
        <v>68</v>
      </c>
      <c r="G4" s="141" t="s">
        <v>86</v>
      </c>
      <c r="H4" s="94" t="s">
        <v>52</v>
      </c>
      <c r="I4" s="94" t="s">
        <v>53</v>
      </c>
      <c r="J4" s="94" t="s">
        <v>12</v>
      </c>
      <c r="K4" s="94" t="s">
        <v>13</v>
      </c>
      <c r="L4" s="94" t="s">
        <v>15</v>
      </c>
      <c r="M4" s="95" t="s">
        <v>57</v>
      </c>
      <c r="N4" s="95" t="s">
        <v>23</v>
      </c>
      <c r="O4" s="4" t="s">
        <v>25</v>
      </c>
      <c r="P4" s="142" t="s">
        <v>26</v>
      </c>
    </row>
    <row r="5" customFormat="false" ht="21.95" hidden="false" customHeight="true" outlineLevel="0" collapsed="false">
      <c r="A5" s="4"/>
      <c r="B5" s="4"/>
      <c r="C5" s="139"/>
      <c r="D5" s="140"/>
      <c r="E5" s="141"/>
      <c r="F5" s="141"/>
      <c r="G5" s="141"/>
      <c r="H5" s="98" t="s">
        <v>70</v>
      </c>
      <c r="I5" s="98" t="s">
        <v>70</v>
      </c>
      <c r="J5" s="98" t="s">
        <v>71</v>
      </c>
      <c r="K5" s="98" t="s">
        <v>71</v>
      </c>
      <c r="L5" s="98" t="s">
        <v>72</v>
      </c>
      <c r="M5" s="143" t="s">
        <v>73</v>
      </c>
      <c r="N5" s="143" t="s">
        <v>74</v>
      </c>
      <c r="O5" s="4"/>
      <c r="P5" s="142"/>
      <c r="R5" s="144"/>
    </row>
    <row r="6" customFormat="false" ht="23.1" hidden="false" customHeight="true" outlineLevel="0" collapsed="false">
      <c r="A6" s="145" t="n">
        <v>1</v>
      </c>
      <c r="B6" s="146" t="s">
        <v>87</v>
      </c>
      <c r="C6" s="111" t="n">
        <v>47</v>
      </c>
      <c r="D6" s="112" t="n">
        <v>47</v>
      </c>
      <c r="E6" s="115" t="n">
        <v>47</v>
      </c>
      <c r="F6" s="147" t="n">
        <v>1</v>
      </c>
      <c r="G6" s="147" t="n">
        <v>1</v>
      </c>
      <c r="H6" s="115" t="n">
        <v>30</v>
      </c>
      <c r="I6" s="115" t="n">
        <v>30</v>
      </c>
      <c r="J6" s="115" t="n">
        <v>10</v>
      </c>
      <c r="K6" s="115" t="n">
        <v>10</v>
      </c>
      <c r="L6" s="115" t="n">
        <v>8</v>
      </c>
      <c r="M6" s="113" t="n">
        <v>7</v>
      </c>
      <c r="N6" s="148" t="n">
        <v>5</v>
      </c>
      <c r="O6" s="149" t="n">
        <f aca="false">SUM(H6:N6)</f>
        <v>100</v>
      </c>
      <c r="P6" s="145" t="n">
        <v>1</v>
      </c>
    </row>
    <row r="7" customFormat="false" ht="23.1" hidden="false" customHeight="true" outlineLevel="0" collapsed="false">
      <c r="A7" s="145" t="n">
        <v>2</v>
      </c>
      <c r="B7" s="150" t="s">
        <v>88</v>
      </c>
      <c r="C7" s="121" t="n">
        <v>4</v>
      </c>
      <c r="D7" s="124" t="n">
        <v>4</v>
      </c>
      <c r="E7" s="124" t="n">
        <v>4</v>
      </c>
      <c r="F7" s="151" t="n">
        <v>1</v>
      </c>
      <c r="G7" s="151" t="n">
        <v>1</v>
      </c>
      <c r="H7" s="124" t="n">
        <v>30</v>
      </c>
      <c r="I7" s="124" t="n">
        <v>30</v>
      </c>
      <c r="J7" s="124" t="n">
        <v>10</v>
      </c>
      <c r="K7" s="124" t="n">
        <v>10</v>
      </c>
      <c r="L7" s="124" t="n">
        <v>8</v>
      </c>
      <c r="M7" s="116" t="n">
        <v>7</v>
      </c>
      <c r="N7" s="152" t="n">
        <v>5</v>
      </c>
      <c r="O7" s="149" t="n">
        <f aca="false">SUM(H7:N7)</f>
        <v>100</v>
      </c>
      <c r="P7" s="153" t="n">
        <v>1</v>
      </c>
    </row>
    <row r="8" customFormat="false" ht="23.1" hidden="false" customHeight="true" outlineLevel="0" collapsed="false">
      <c r="A8" s="145" t="n">
        <v>3</v>
      </c>
      <c r="B8" s="150" t="s">
        <v>89</v>
      </c>
      <c r="C8" s="121" t="n">
        <v>37</v>
      </c>
      <c r="D8" s="124" t="n">
        <v>37</v>
      </c>
      <c r="E8" s="124" t="n">
        <v>37</v>
      </c>
      <c r="F8" s="123" t="n">
        <v>1</v>
      </c>
      <c r="G8" s="151" t="n">
        <v>1</v>
      </c>
      <c r="H8" s="124" t="n">
        <v>30</v>
      </c>
      <c r="I8" s="124" t="n">
        <v>30</v>
      </c>
      <c r="J8" s="124" t="n">
        <v>10</v>
      </c>
      <c r="K8" s="124" t="n">
        <v>10</v>
      </c>
      <c r="L8" s="124" t="n">
        <v>7.51</v>
      </c>
      <c r="M8" s="116" t="n">
        <v>7</v>
      </c>
      <c r="N8" s="152" t="n">
        <v>5</v>
      </c>
      <c r="O8" s="154" t="n">
        <f aca="false">SUM(H8:N8)</f>
        <v>99.51</v>
      </c>
      <c r="P8" s="153" t="n">
        <v>3</v>
      </c>
    </row>
    <row r="9" customFormat="false" ht="23.1" hidden="false" customHeight="true" outlineLevel="0" collapsed="false">
      <c r="A9" s="145" t="n">
        <v>4</v>
      </c>
      <c r="B9" s="150" t="s">
        <v>90</v>
      </c>
      <c r="C9" s="121" t="n">
        <v>5</v>
      </c>
      <c r="D9" s="124" t="n">
        <v>5</v>
      </c>
      <c r="E9" s="124" t="n">
        <v>5</v>
      </c>
      <c r="F9" s="151" t="n">
        <v>1</v>
      </c>
      <c r="G9" s="151" t="n">
        <v>0.8</v>
      </c>
      <c r="H9" s="124" t="n">
        <v>30</v>
      </c>
      <c r="I9" s="124" t="n">
        <v>28.5</v>
      </c>
      <c r="J9" s="124" t="n">
        <v>10</v>
      </c>
      <c r="K9" s="124" t="n">
        <v>10</v>
      </c>
      <c r="L9" s="124" t="n">
        <v>7.5</v>
      </c>
      <c r="M9" s="116" t="n">
        <v>7</v>
      </c>
      <c r="N9" s="152" t="n">
        <v>5</v>
      </c>
      <c r="O9" s="149" t="n">
        <f aca="false">SUM(H9:N9)</f>
        <v>98</v>
      </c>
      <c r="P9" s="145" t="n">
        <v>4</v>
      </c>
      <c r="S9" s="144"/>
    </row>
    <row r="10" customFormat="false" ht="23.1" hidden="false" customHeight="true" outlineLevel="0" collapsed="false">
      <c r="A10" s="145" t="n">
        <v>5</v>
      </c>
      <c r="B10" s="155" t="s">
        <v>91</v>
      </c>
      <c r="C10" s="120" t="n">
        <v>174</v>
      </c>
      <c r="D10" s="121" t="n">
        <v>174</v>
      </c>
      <c r="E10" s="122" t="n">
        <v>174</v>
      </c>
      <c r="F10" s="151" t="n">
        <v>1</v>
      </c>
      <c r="G10" s="151" t="n">
        <v>1</v>
      </c>
      <c r="H10" s="121" t="n">
        <v>30</v>
      </c>
      <c r="I10" s="124" t="n">
        <v>30</v>
      </c>
      <c r="J10" s="124" t="n">
        <v>10</v>
      </c>
      <c r="K10" s="124" t="n">
        <v>10</v>
      </c>
      <c r="L10" s="124" t="n">
        <v>5.77</v>
      </c>
      <c r="M10" s="156" t="n">
        <v>7</v>
      </c>
      <c r="N10" s="157" t="n">
        <v>5</v>
      </c>
      <c r="O10" s="154" t="n">
        <f aca="false">SUM(H10:N10)</f>
        <v>97.77</v>
      </c>
      <c r="P10" s="153" t="n">
        <v>5</v>
      </c>
    </row>
    <row r="11" customFormat="false" ht="23.1" hidden="false" customHeight="true" outlineLevel="0" collapsed="false">
      <c r="A11" s="145" t="n">
        <v>6</v>
      </c>
      <c r="B11" s="155" t="s">
        <v>92</v>
      </c>
      <c r="C11" s="120" t="n">
        <v>3</v>
      </c>
      <c r="D11" s="121" t="n">
        <v>3</v>
      </c>
      <c r="E11" s="124" t="n">
        <v>2</v>
      </c>
      <c r="F11" s="158" t="n">
        <v>0.6667</v>
      </c>
      <c r="G11" s="159" t="n">
        <v>0.6667</v>
      </c>
      <c r="H11" s="124" t="n">
        <v>28.25</v>
      </c>
      <c r="I11" s="124" t="n">
        <v>30</v>
      </c>
      <c r="J11" s="124" t="n">
        <v>10</v>
      </c>
      <c r="K11" s="124" t="n">
        <v>10</v>
      </c>
      <c r="L11" s="124" t="n">
        <v>7.5</v>
      </c>
      <c r="M11" s="156" t="n">
        <v>7</v>
      </c>
      <c r="N11" s="157" t="n">
        <v>5</v>
      </c>
      <c r="O11" s="154" t="n">
        <f aca="false">SUM(H11:N11)</f>
        <v>97.75</v>
      </c>
      <c r="P11" s="153" t="n">
        <v>6</v>
      </c>
    </row>
    <row r="12" customFormat="false" ht="23.1" hidden="false" customHeight="true" outlineLevel="0" collapsed="false">
      <c r="A12" s="145" t="n">
        <v>7</v>
      </c>
      <c r="B12" s="160" t="s">
        <v>93</v>
      </c>
      <c r="C12" s="120" t="n">
        <v>200</v>
      </c>
      <c r="D12" s="121" t="n">
        <v>200</v>
      </c>
      <c r="E12" s="124" t="n">
        <v>200</v>
      </c>
      <c r="F12" s="147" t="n">
        <v>1</v>
      </c>
      <c r="G12" s="161" t="n">
        <v>0.995</v>
      </c>
      <c r="H12" s="124" t="n">
        <v>30</v>
      </c>
      <c r="I12" s="124" t="n">
        <v>29.85</v>
      </c>
      <c r="J12" s="124" t="n">
        <v>9.9</v>
      </c>
      <c r="K12" s="124" t="n">
        <v>9.45</v>
      </c>
      <c r="L12" s="124" t="n">
        <v>6.28</v>
      </c>
      <c r="M12" s="156" t="n">
        <v>7</v>
      </c>
      <c r="N12" s="157" t="n">
        <v>5</v>
      </c>
      <c r="O12" s="154" t="n">
        <f aca="false">SUM(H12:N12)</f>
        <v>97.48</v>
      </c>
      <c r="P12" s="162" t="n">
        <v>7</v>
      </c>
    </row>
    <row r="13" customFormat="false" ht="23.1" hidden="false" customHeight="true" outlineLevel="0" collapsed="false">
      <c r="A13" s="145" t="n">
        <v>8</v>
      </c>
      <c r="B13" s="155" t="s">
        <v>94</v>
      </c>
      <c r="C13" s="120" t="n">
        <v>97</v>
      </c>
      <c r="D13" s="121" t="n">
        <v>97</v>
      </c>
      <c r="E13" s="122" t="n">
        <v>97</v>
      </c>
      <c r="F13" s="151" t="n">
        <v>1</v>
      </c>
      <c r="G13" s="159" t="n">
        <v>0.9897</v>
      </c>
      <c r="H13" s="121" t="n">
        <v>30</v>
      </c>
      <c r="I13" s="124" t="n">
        <v>29.69</v>
      </c>
      <c r="J13" s="124" t="n">
        <v>9.48</v>
      </c>
      <c r="K13" s="124" t="n">
        <v>9.69</v>
      </c>
      <c r="L13" s="124" t="n">
        <v>6.35</v>
      </c>
      <c r="M13" s="156" t="n">
        <v>7</v>
      </c>
      <c r="N13" s="157" t="n">
        <v>5</v>
      </c>
      <c r="O13" s="154" t="n">
        <f aca="false">SUM(H13:N13)</f>
        <v>97.21</v>
      </c>
      <c r="P13" s="153" t="n">
        <v>8</v>
      </c>
    </row>
    <row r="14" customFormat="false" ht="23.1" hidden="false" customHeight="true" outlineLevel="0" collapsed="false">
      <c r="A14" s="145" t="n">
        <v>9</v>
      </c>
      <c r="B14" s="155" t="s">
        <v>95</v>
      </c>
      <c r="C14" s="120" t="n">
        <v>3</v>
      </c>
      <c r="D14" s="121" t="n">
        <v>3</v>
      </c>
      <c r="E14" s="124" t="n">
        <v>2</v>
      </c>
      <c r="F14" s="163" t="n">
        <v>0.6667</v>
      </c>
      <c r="G14" s="163" t="n">
        <v>0.3333</v>
      </c>
      <c r="H14" s="124" t="n">
        <v>28.25</v>
      </c>
      <c r="I14" s="124" t="n">
        <v>28.5</v>
      </c>
      <c r="J14" s="124" t="n">
        <v>10</v>
      </c>
      <c r="K14" s="124" t="n">
        <v>10</v>
      </c>
      <c r="L14" s="124" t="n">
        <v>7.75</v>
      </c>
      <c r="M14" s="156" t="n">
        <v>7</v>
      </c>
      <c r="N14" s="157" t="n">
        <v>5</v>
      </c>
      <c r="O14" s="164" t="n">
        <f aca="false">SUM(H14:N14)</f>
        <v>96.5</v>
      </c>
      <c r="P14" s="153" t="n">
        <v>9</v>
      </c>
    </row>
    <row r="15" customFormat="false" ht="23.1" hidden="false" customHeight="true" outlineLevel="0" collapsed="false">
      <c r="A15" s="162" t="n">
        <v>10</v>
      </c>
      <c r="B15" s="165" t="s">
        <v>96</v>
      </c>
      <c r="C15" s="120" t="n">
        <v>2</v>
      </c>
      <c r="D15" s="121" t="n">
        <v>2</v>
      </c>
      <c r="E15" s="124" t="n">
        <v>1</v>
      </c>
      <c r="F15" s="147" t="n">
        <v>0.5</v>
      </c>
      <c r="G15" s="166" t="n">
        <v>0</v>
      </c>
      <c r="H15" s="124" t="n">
        <v>28.25</v>
      </c>
      <c r="I15" s="124" t="n">
        <v>28.5</v>
      </c>
      <c r="J15" s="124" t="n">
        <v>10</v>
      </c>
      <c r="K15" s="124" t="n">
        <v>10</v>
      </c>
      <c r="L15" s="124" t="n">
        <v>7.75</v>
      </c>
      <c r="M15" s="156" t="n">
        <v>7</v>
      </c>
      <c r="N15" s="157" t="n">
        <v>5</v>
      </c>
      <c r="O15" s="164" t="n">
        <f aca="false">SUM(H15:N15)</f>
        <v>96.5</v>
      </c>
      <c r="P15" s="162" t="n">
        <v>9</v>
      </c>
    </row>
    <row r="16" customFormat="false" ht="23.1" hidden="false" customHeight="true" outlineLevel="0" collapsed="false">
      <c r="A16" s="162" t="n">
        <v>11</v>
      </c>
      <c r="B16" s="167" t="s">
        <v>97</v>
      </c>
      <c r="C16" s="120" t="n">
        <v>52</v>
      </c>
      <c r="D16" s="121" t="n">
        <v>52</v>
      </c>
      <c r="E16" s="124" t="n">
        <v>52</v>
      </c>
      <c r="F16" s="123" t="n">
        <v>1</v>
      </c>
      <c r="G16" s="151" t="n">
        <v>1</v>
      </c>
      <c r="H16" s="124" t="n">
        <v>30</v>
      </c>
      <c r="I16" s="124" t="n">
        <v>30</v>
      </c>
      <c r="J16" s="124" t="n">
        <v>10</v>
      </c>
      <c r="K16" s="124" t="n">
        <v>9.81</v>
      </c>
      <c r="L16" s="124" t="n">
        <v>4.01</v>
      </c>
      <c r="M16" s="156" t="n">
        <v>7</v>
      </c>
      <c r="N16" s="157" t="n">
        <v>5</v>
      </c>
      <c r="O16" s="154" t="n">
        <f aca="false">SUM(H16:N16)</f>
        <v>95.82</v>
      </c>
      <c r="P16" s="153" t="n">
        <v>11</v>
      </c>
    </row>
    <row r="17" customFormat="false" ht="23.1" hidden="false" customHeight="true" outlineLevel="0" collapsed="false">
      <c r="A17" s="168" t="n">
        <v>12</v>
      </c>
      <c r="B17" s="155" t="s">
        <v>98</v>
      </c>
      <c r="C17" s="130" t="n">
        <v>101</v>
      </c>
      <c r="D17" s="131" t="n">
        <v>101</v>
      </c>
      <c r="E17" s="133" t="n">
        <v>100</v>
      </c>
      <c r="F17" s="169" t="n">
        <v>0.9901</v>
      </c>
      <c r="G17" s="169" t="n">
        <v>0.9802</v>
      </c>
      <c r="H17" s="133" t="n">
        <v>29.7</v>
      </c>
      <c r="I17" s="133" t="n">
        <v>29.7</v>
      </c>
      <c r="J17" s="133" t="n">
        <v>9.8</v>
      </c>
      <c r="K17" s="133" t="n">
        <v>9.5</v>
      </c>
      <c r="L17" s="133" t="n">
        <v>4.83</v>
      </c>
      <c r="M17" s="156" t="n">
        <v>7</v>
      </c>
      <c r="N17" s="170" t="n">
        <v>5</v>
      </c>
      <c r="O17" s="154" t="n">
        <f aca="false">SUM(H17:N17)</f>
        <v>95.53</v>
      </c>
      <c r="P17" s="171" t="n">
        <v>12</v>
      </c>
    </row>
    <row r="18" customFormat="false" ht="23.1" hidden="false" customHeight="true" outlineLevel="0" collapsed="false">
      <c r="A18" s="162" t="n">
        <v>13</v>
      </c>
      <c r="B18" s="160" t="s">
        <v>99</v>
      </c>
      <c r="C18" s="120" t="n">
        <v>41</v>
      </c>
      <c r="D18" s="121" t="n">
        <v>41</v>
      </c>
      <c r="E18" s="124" t="n">
        <v>41</v>
      </c>
      <c r="F18" s="123" t="n">
        <v>1</v>
      </c>
      <c r="G18" s="151" t="n">
        <v>1</v>
      </c>
      <c r="H18" s="124" t="n">
        <v>30</v>
      </c>
      <c r="I18" s="124" t="n">
        <v>30</v>
      </c>
      <c r="J18" s="124" t="n">
        <v>9.51</v>
      </c>
      <c r="K18" s="124" t="n">
        <v>9.27</v>
      </c>
      <c r="L18" s="124" t="n">
        <v>2.89</v>
      </c>
      <c r="M18" s="156" t="n">
        <v>7</v>
      </c>
      <c r="N18" s="157" t="n">
        <v>5</v>
      </c>
      <c r="O18" s="154" t="n">
        <f aca="false">SUM(H18:N18)</f>
        <v>93.67</v>
      </c>
      <c r="P18" s="162" t="n">
        <v>13</v>
      </c>
    </row>
    <row r="19" customFormat="false" ht="23.1" hidden="false" customHeight="true" outlineLevel="0" collapsed="false">
      <c r="A19" s="162" t="n">
        <v>14</v>
      </c>
      <c r="B19" s="160" t="s">
        <v>100</v>
      </c>
      <c r="C19" s="130" t="n">
        <v>197</v>
      </c>
      <c r="D19" s="131" t="n">
        <v>197</v>
      </c>
      <c r="E19" s="133" t="n">
        <v>193</v>
      </c>
      <c r="F19" s="169" t="n">
        <v>0.9797</v>
      </c>
      <c r="G19" s="172" t="n">
        <v>0.7462</v>
      </c>
      <c r="H19" s="133" t="n">
        <v>29.39</v>
      </c>
      <c r="I19" s="133" t="n">
        <v>22.99</v>
      </c>
      <c r="J19" s="133" t="n">
        <v>9.95</v>
      </c>
      <c r="K19" s="133" t="n">
        <v>9.64</v>
      </c>
      <c r="L19" s="133" t="n">
        <v>4.83</v>
      </c>
      <c r="M19" s="156" t="n">
        <v>7</v>
      </c>
      <c r="N19" s="170" t="n">
        <v>5</v>
      </c>
      <c r="O19" s="164" t="n">
        <f aca="false">SUM(H19:N19)</f>
        <v>88.8</v>
      </c>
      <c r="P19" s="173" t="n">
        <v>14</v>
      </c>
    </row>
    <row r="20" customFormat="false" ht="23.1" hidden="false" customHeight="true" outlineLevel="0" collapsed="false">
      <c r="A20" s="162" t="n">
        <v>15</v>
      </c>
      <c r="B20" s="155" t="s">
        <v>101</v>
      </c>
      <c r="C20" s="130" t="n">
        <v>162</v>
      </c>
      <c r="D20" s="131" t="n">
        <v>162</v>
      </c>
      <c r="E20" s="133" t="n">
        <v>111</v>
      </c>
      <c r="F20" s="169" t="n">
        <v>0.6852</v>
      </c>
      <c r="G20" s="169" t="n">
        <v>0.5247</v>
      </c>
      <c r="H20" s="133" t="n">
        <v>20.56</v>
      </c>
      <c r="I20" s="133" t="n">
        <v>25.19</v>
      </c>
      <c r="J20" s="133" t="n">
        <v>9.69</v>
      </c>
      <c r="K20" s="133" t="n">
        <v>9.75</v>
      </c>
      <c r="L20" s="133" t="n">
        <v>3.72</v>
      </c>
      <c r="M20" s="156" t="n">
        <v>7</v>
      </c>
      <c r="N20" s="170" t="n">
        <v>5</v>
      </c>
      <c r="O20" s="154" t="n">
        <f aca="false">SUM(H20:N20)</f>
        <v>80.91</v>
      </c>
      <c r="P20" s="171" t="n">
        <v>15</v>
      </c>
    </row>
    <row r="21" customFormat="false" ht="23.1" hidden="false" customHeight="true" outlineLevel="0" collapsed="false">
      <c r="A21" s="162" t="n">
        <v>16</v>
      </c>
      <c r="B21" s="160" t="s">
        <v>102</v>
      </c>
      <c r="C21" s="130" t="n">
        <v>1</v>
      </c>
      <c r="D21" s="131" t="n">
        <v>1</v>
      </c>
      <c r="E21" s="133" t="n">
        <v>0</v>
      </c>
      <c r="F21" s="174" t="n">
        <v>0</v>
      </c>
      <c r="G21" s="175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56" t="n">
        <v>0</v>
      </c>
      <c r="N21" s="170" t="n">
        <v>0</v>
      </c>
      <c r="O21" s="149" t="n">
        <f aca="false">SUM(H21:N21)</f>
        <v>0</v>
      </c>
      <c r="P21" s="173" t="n">
        <v>16</v>
      </c>
    </row>
    <row r="22" customFormat="false" ht="39.95" hidden="false" customHeight="true" outlineLevel="0" collapsed="false">
      <c r="A22" s="176" t="s">
        <v>3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0-11-10T00:32:12Z</cp:lastPrinted>
  <dcterms:modified xsi:type="dcterms:W3CDTF">2020-11-10T00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20</vt:lpwstr>
  </property>
</Properties>
</file>