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8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8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9-04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08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0-09-04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公安局</t>
  </si>
  <si>
    <t xml:space="preserve">市城管执法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生态环境局</t>
  </si>
  <si>
    <t xml:space="preserve">市应急局</t>
  </si>
  <si>
    <t xml:space="preserve">市交通运输局</t>
  </si>
  <si>
    <t xml:space="preserve">市水利局</t>
  </si>
  <si>
    <t xml:space="preserve">市民政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08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8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9-04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柳州市防汛机动抢险队</t>
  </si>
  <si>
    <t xml:space="preserve">广西柳州市北城投资开发集团有限公司</t>
  </si>
  <si>
    <t xml:space="preserve">柳州中燃城市燃气发展有限公司</t>
  </si>
  <si>
    <t xml:space="preserve">广西柳州市文化旅游投资发展集团有限公司</t>
  </si>
  <si>
    <t xml:space="preserve">柳州城市管网建设管理公司</t>
  </si>
  <si>
    <t xml:space="preserve">广西柳州市城市建设投资发展集团有限公司</t>
  </si>
  <si>
    <t xml:space="preserve">广西柳州市东城投资开发集团有限公司</t>
  </si>
  <si>
    <t xml:space="preserve">电信柳州分公司</t>
  </si>
  <si>
    <t xml:space="preserve">电网公司柳州供电局</t>
  </si>
  <si>
    <t xml:space="preserve">中移铁通有限公司柳州分公司</t>
  </si>
  <si>
    <t xml:space="preserve">广西广电网络柳州分公司</t>
  </si>
  <si>
    <t xml:space="preserve">广西柳州市轨道交通投资发展集团有限公司</t>
  </si>
  <si>
    <t xml:space="preserve">联通柳州分公司</t>
  </si>
  <si>
    <t xml:space="preserve">移动柳州分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_ "/>
    <numFmt numFmtId="169" formatCode="0_ "/>
    <numFmt numFmtId="170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69"/>
    <col collapsed="false" customWidth="true" hidden="false" outlineLevel="0" max="24" min="23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4455</v>
      </c>
      <c r="D6" s="18" t="n">
        <v>4395</v>
      </c>
      <c r="E6" s="19" t="n">
        <v>4395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54</v>
      </c>
      <c r="M6" s="22" t="n">
        <v>1.98</v>
      </c>
      <c r="N6" s="22" t="n">
        <v>5</v>
      </c>
      <c r="O6" s="22" t="n">
        <v>2</v>
      </c>
      <c r="P6" s="22" t="n">
        <v>4.94</v>
      </c>
      <c r="Q6" s="22" t="n">
        <v>4.69</v>
      </c>
      <c r="R6" s="19" t="n">
        <v>5</v>
      </c>
      <c r="S6" s="19" t="n">
        <v>8.22</v>
      </c>
      <c r="T6" s="23" t="n">
        <v>3</v>
      </c>
      <c r="U6" s="23" t="n">
        <v>2</v>
      </c>
      <c r="V6" s="24" t="n">
        <v>0.11</v>
      </c>
      <c r="W6" s="25" t="n">
        <f aca="false">SUM(H6:U6)-V6</f>
        <v>97.26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17" t="n">
        <v>3146</v>
      </c>
      <c r="D7" s="18" t="n">
        <v>3161</v>
      </c>
      <c r="E7" s="23" t="n">
        <v>3161</v>
      </c>
      <c r="F7" s="20" t="n">
        <v>1</v>
      </c>
      <c r="G7" s="27" t="n">
        <v>1</v>
      </c>
      <c r="H7" s="22" t="n">
        <v>18</v>
      </c>
      <c r="I7" s="22" t="n">
        <v>18</v>
      </c>
      <c r="J7" s="22" t="n">
        <v>10</v>
      </c>
      <c r="K7" s="22" t="n">
        <v>10</v>
      </c>
      <c r="L7" s="22" t="n">
        <v>4.56</v>
      </c>
      <c r="M7" s="22" t="n">
        <v>1.95</v>
      </c>
      <c r="N7" s="22" t="n">
        <v>4.99</v>
      </c>
      <c r="O7" s="22" t="n">
        <v>2</v>
      </c>
      <c r="P7" s="22" t="n">
        <v>4.94</v>
      </c>
      <c r="Q7" s="22" t="n">
        <v>4.58</v>
      </c>
      <c r="R7" s="19" t="n">
        <v>5</v>
      </c>
      <c r="S7" s="19" t="n">
        <v>8.26</v>
      </c>
      <c r="T7" s="23" t="n">
        <v>3</v>
      </c>
      <c r="U7" s="23" t="n">
        <v>2</v>
      </c>
      <c r="V7" s="24" t="n">
        <v>0.09</v>
      </c>
      <c r="W7" s="25" t="n">
        <f aca="false">SUM(H7:U7)-V7</f>
        <v>97.19</v>
      </c>
      <c r="X7" s="26" t="n">
        <v>2</v>
      </c>
    </row>
    <row r="8" customFormat="false" ht="45" hidden="false" customHeight="true" outlineLevel="0" collapsed="false">
      <c r="A8" s="15"/>
      <c r="B8" s="16" t="s">
        <v>35</v>
      </c>
      <c r="C8" s="28" t="n">
        <v>5002</v>
      </c>
      <c r="D8" s="29" t="n">
        <v>4971</v>
      </c>
      <c r="E8" s="30" t="n">
        <v>4971</v>
      </c>
      <c r="F8" s="31" t="n">
        <v>1</v>
      </c>
      <c r="G8" s="32" t="n">
        <v>1</v>
      </c>
      <c r="H8" s="33" t="n">
        <v>18</v>
      </c>
      <c r="I8" s="33" t="n">
        <v>18</v>
      </c>
      <c r="J8" s="33" t="n">
        <v>10</v>
      </c>
      <c r="K8" s="33" t="n">
        <v>9.9</v>
      </c>
      <c r="L8" s="33" t="n">
        <v>4.46</v>
      </c>
      <c r="M8" s="33" t="n">
        <v>1.97</v>
      </c>
      <c r="N8" s="33" t="n">
        <v>4.99</v>
      </c>
      <c r="O8" s="33" t="n">
        <v>2</v>
      </c>
      <c r="P8" s="33" t="n">
        <v>4.82</v>
      </c>
      <c r="Q8" s="33" t="n">
        <v>4.59</v>
      </c>
      <c r="R8" s="34" t="n">
        <v>5</v>
      </c>
      <c r="S8" s="34" t="n">
        <v>8.07</v>
      </c>
      <c r="T8" s="30" t="n">
        <v>3</v>
      </c>
      <c r="U8" s="30" t="n">
        <v>2</v>
      </c>
      <c r="V8" s="35" t="n">
        <v>0.12</v>
      </c>
      <c r="W8" s="25" t="n">
        <f aca="false">SUM(H8:U8)-V8</f>
        <v>96.68</v>
      </c>
      <c r="X8" s="36" t="n">
        <v>3</v>
      </c>
    </row>
    <row r="9" customFormat="false" ht="45" hidden="false" customHeight="true" outlineLevel="0" collapsed="false">
      <c r="A9" s="15"/>
      <c r="B9" s="37" t="s">
        <v>36</v>
      </c>
      <c r="C9" s="28" t="n">
        <v>4035</v>
      </c>
      <c r="D9" s="29" t="n">
        <v>3977</v>
      </c>
      <c r="E9" s="34" t="n">
        <v>3977</v>
      </c>
      <c r="F9" s="31" t="n">
        <v>1</v>
      </c>
      <c r="G9" s="32" t="n">
        <v>1</v>
      </c>
      <c r="H9" s="33" t="n">
        <v>18</v>
      </c>
      <c r="I9" s="33" t="n">
        <v>18</v>
      </c>
      <c r="J9" s="33" t="n">
        <v>10</v>
      </c>
      <c r="K9" s="33" t="n">
        <v>10</v>
      </c>
      <c r="L9" s="33" t="n">
        <v>4.56</v>
      </c>
      <c r="M9" s="33" t="n">
        <v>2</v>
      </c>
      <c r="N9" s="33" t="n">
        <v>5</v>
      </c>
      <c r="O9" s="33" t="n">
        <v>2</v>
      </c>
      <c r="P9" s="33" t="n">
        <v>4.97</v>
      </c>
      <c r="Q9" s="33" t="n">
        <v>4.61</v>
      </c>
      <c r="R9" s="34" t="n">
        <v>5</v>
      </c>
      <c r="S9" s="34" t="n">
        <v>7.58</v>
      </c>
      <c r="T9" s="30" t="n">
        <v>3</v>
      </c>
      <c r="U9" s="30" t="n">
        <v>2</v>
      </c>
      <c r="V9" s="35" t="n">
        <v>0.04</v>
      </c>
      <c r="W9" s="38" t="n">
        <f aca="false">SUM(H9:U9)-V9</f>
        <v>96.68</v>
      </c>
      <c r="X9" s="39" t="n">
        <v>3</v>
      </c>
    </row>
    <row r="10" customFormat="false" ht="47" hidden="false" customHeight="true" outlineLevel="0" collapsed="false">
      <c r="A10" s="40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69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2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1" t="s">
        <v>42</v>
      </c>
      <c r="B6" s="42" t="s">
        <v>43</v>
      </c>
      <c r="C6" s="17" t="n">
        <v>1081</v>
      </c>
      <c r="D6" s="19" t="n">
        <v>1083</v>
      </c>
      <c r="E6" s="43" t="n">
        <v>1083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65</v>
      </c>
      <c r="M6" s="22" t="n">
        <v>2</v>
      </c>
      <c r="N6" s="22" t="n">
        <v>5</v>
      </c>
      <c r="O6" s="22" t="n">
        <v>2</v>
      </c>
      <c r="P6" s="22" t="n">
        <v>4.98</v>
      </c>
      <c r="Q6" s="22" t="n">
        <v>4.87</v>
      </c>
      <c r="R6" s="19" t="n">
        <v>5</v>
      </c>
      <c r="S6" s="19" t="n">
        <v>9.09</v>
      </c>
      <c r="T6" s="23" t="n">
        <v>3</v>
      </c>
      <c r="U6" s="23" t="n">
        <v>2</v>
      </c>
      <c r="V6" s="24" t="n">
        <v>0</v>
      </c>
      <c r="W6" s="25" t="n">
        <f aca="false">SUM(H6:U6)-V6</f>
        <v>98.59</v>
      </c>
      <c r="X6" s="26" t="n">
        <v>1</v>
      </c>
    </row>
    <row r="7" customFormat="false" ht="51" hidden="false" customHeight="true" outlineLevel="0" collapsed="false">
      <c r="A7" s="41"/>
      <c r="B7" s="44" t="s">
        <v>44</v>
      </c>
      <c r="C7" s="28" t="n">
        <v>715</v>
      </c>
      <c r="D7" s="29" t="n">
        <v>732</v>
      </c>
      <c r="E7" s="30" t="n">
        <v>732</v>
      </c>
      <c r="F7" s="31" t="n">
        <v>1</v>
      </c>
      <c r="G7" s="32" t="n">
        <v>1</v>
      </c>
      <c r="H7" s="33" t="n">
        <v>20</v>
      </c>
      <c r="I7" s="33" t="n">
        <v>18</v>
      </c>
      <c r="J7" s="33" t="n">
        <v>10</v>
      </c>
      <c r="K7" s="33" t="n">
        <v>10</v>
      </c>
      <c r="L7" s="33" t="n">
        <v>2.81</v>
      </c>
      <c r="M7" s="33" t="n">
        <v>2</v>
      </c>
      <c r="N7" s="33" t="n">
        <v>5</v>
      </c>
      <c r="O7" s="33" t="n">
        <v>2</v>
      </c>
      <c r="P7" s="33" t="n">
        <v>4.97</v>
      </c>
      <c r="Q7" s="33" t="n">
        <v>4.77</v>
      </c>
      <c r="R7" s="34" t="n">
        <v>5</v>
      </c>
      <c r="S7" s="34" t="n">
        <v>8.96</v>
      </c>
      <c r="T7" s="30" t="n">
        <v>3</v>
      </c>
      <c r="U7" s="30" t="n">
        <v>2</v>
      </c>
      <c r="V7" s="35" t="n">
        <v>0</v>
      </c>
      <c r="W7" s="38" t="n">
        <f aca="false">SUM(H7:U7)-V7</f>
        <v>98.51</v>
      </c>
      <c r="X7" s="36" t="n">
        <v>2</v>
      </c>
    </row>
    <row r="8" customFormat="false" ht="51" hidden="false" customHeight="true" outlineLevel="0" collapsed="false">
      <c r="A8" s="41"/>
      <c r="B8" s="45" t="s">
        <v>45</v>
      </c>
      <c r="C8" s="46" t="n">
        <v>1053</v>
      </c>
      <c r="D8" s="47" t="n">
        <v>1035</v>
      </c>
      <c r="E8" s="48" t="n">
        <v>1035</v>
      </c>
      <c r="F8" s="49" t="n">
        <v>1</v>
      </c>
      <c r="G8" s="50" t="n">
        <v>1</v>
      </c>
      <c r="H8" s="51" t="n">
        <v>20</v>
      </c>
      <c r="I8" s="51" t="n">
        <v>18</v>
      </c>
      <c r="J8" s="51" t="n">
        <v>10</v>
      </c>
      <c r="K8" s="51" t="n">
        <v>9.9</v>
      </c>
      <c r="L8" s="51" t="n">
        <v>2.86</v>
      </c>
      <c r="M8" s="51" t="n">
        <v>2</v>
      </c>
      <c r="N8" s="51" t="n">
        <v>5</v>
      </c>
      <c r="O8" s="51" t="n">
        <v>2</v>
      </c>
      <c r="P8" s="51" t="n">
        <v>4.96</v>
      </c>
      <c r="Q8" s="51" t="n">
        <v>4.65</v>
      </c>
      <c r="R8" s="52" t="n">
        <v>5</v>
      </c>
      <c r="S8" s="52" t="n">
        <v>8.53</v>
      </c>
      <c r="T8" s="48" t="n">
        <v>3</v>
      </c>
      <c r="U8" s="48" t="n">
        <v>2</v>
      </c>
      <c r="V8" s="53" t="n">
        <v>0.01</v>
      </c>
      <c r="W8" s="54" t="n">
        <f aca="false">SUM(H8:U8)-V8</f>
        <v>97.89</v>
      </c>
      <c r="X8" s="55" t="n">
        <v>3</v>
      </c>
    </row>
    <row r="9" customFormat="false" ht="72" hidden="false" customHeight="true" outlineLevel="0" collapsed="false">
      <c r="A9" s="56" t="s">
        <v>3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41"/>
    <col collapsed="false" customWidth="true" hidden="false" outlineLevel="0" max="7" min="7" style="0" width="6.72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" t="s">
        <v>46</v>
      </c>
      <c r="B1" s="1"/>
    </row>
    <row r="2" customFormat="false" ht="25" hidden="false" customHeight="true" outlineLevel="0" collapsed="false">
      <c r="A2" s="57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</row>
    <row r="4" customFormat="false" ht="14.2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58" hidden="false" customHeight="true" outlineLevel="0" collapsed="false">
      <c r="A5" s="61" t="s">
        <v>50</v>
      </c>
      <c r="B5" s="62" t="s">
        <v>51</v>
      </c>
      <c r="C5" s="63" t="s">
        <v>5</v>
      </c>
      <c r="D5" s="64" t="s">
        <v>6</v>
      </c>
      <c r="E5" s="65" t="s">
        <v>7</v>
      </c>
      <c r="F5" s="65" t="s">
        <v>8</v>
      </c>
      <c r="G5" s="65" t="s">
        <v>9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10" t="s">
        <v>58</v>
      </c>
      <c r="O5" s="10" t="s">
        <v>59</v>
      </c>
      <c r="P5" s="61" t="s">
        <v>60</v>
      </c>
      <c r="Q5" s="62" t="s">
        <v>26</v>
      </c>
    </row>
    <row r="6" customFormat="false" ht="23" hidden="false" customHeight="true" outlineLevel="0" collapsed="false">
      <c r="A6" s="61"/>
      <c r="B6" s="62"/>
      <c r="C6" s="63"/>
      <c r="D6" s="64"/>
      <c r="E6" s="65"/>
      <c r="F6" s="65"/>
      <c r="G6" s="65"/>
      <c r="H6" s="66" t="s">
        <v>61</v>
      </c>
      <c r="I6" s="66" t="s">
        <v>61</v>
      </c>
      <c r="J6" s="66" t="s">
        <v>28</v>
      </c>
      <c r="K6" s="66" t="s">
        <v>28</v>
      </c>
      <c r="L6" s="66" t="s">
        <v>62</v>
      </c>
      <c r="M6" s="66" t="s">
        <v>29</v>
      </c>
      <c r="N6" s="67" t="s">
        <v>30</v>
      </c>
      <c r="O6" s="67" t="s">
        <v>29</v>
      </c>
      <c r="P6" s="61"/>
      <c r="Q6" s="62"/>
    </row>
    <row r="7" customFormat="false" ht="22" hidden="false" customHeight="true" outlineLevel="0" collapsed="false">
      <c r="A7" s="68" t="n">
        <v>1</v>
      </c>
      <c r="B7" s="69" t="s">
        <v>63</v>
      </c>
      <c r="C7" s="70" t="n">
        <v>226</v>
      </c>
      <c r="D7" s="70" t="n">
        <v>226</v>
      </c>
      <c r="E7" s="71" t="n">
        <v>226</v>
      </c>
      <c r="F7" s="72" t="n">
        <v>1</v>
      </c>
      <c r="G7" s="72" t="n">
        <v>1</v>
      </c>
      <c r="H7" s="71" t="n">
        <v>30</v>
      </c>
      <c r="I7" s="71" t="n">
        <v>30</v>
      </c>
      <c r="J7" s="71" t="n">
        <v>10</v>
      </c>
      <c r="K7" s="71" t="n">
        <v>10</v>
      </c>
      <c r="L7" s="71" t="n">
        <v>7.98</v>
      </c>
      <c r="M7" s="71" t="n">
        <v>5</v>
      </c>
      <c r="N7" s="71" t="n">
        <v>1.98</v>
      </c>
      <c r="O7" s="73" t="n">
        <v>5</v>
      </c>
      <c r="P7" s="74" t="n">
        <f aca="false">SUM(H7:O7)</f>
        <v>99.96</v>
      </c>
      <c r="Q7" s="75" t="n">
        <v>1</v>
      </c>
    </row>
    <row r="8" customFormat="false" ht="22" hidden="false" customHeight="true" outlineLevel="0" collapsed="false">
      <c r="A8" s="68" t="n">
        <v>2</v>
      </c>
      <c r="B8" s="69" t="s">
        <v>64</v>
      </c>
      <c r="C8" s="70" t="n">
        <v>3897</v>
      </c>
      <c r="D8" s="70" t="n">
        <v>3896</v>
      </c>
      <c r="E8" s="71" t="n">
        <v>3896</v>
      </c>
      <c r="F8" s="72" t="n">
        <v>1</v>
      </c>
      <c r="G8" s="72" t="n">
        <v>1</v>
      </c>
      <c r="H8" s="71" t="n">
        <v>30</v>
      </c>
      <c r="I8" s="71" t="n">
        <v>30</v>
      </c>
      <c r="J8" s="71" t="n">
        <v>10</v>
      </c>
      <c r="K8" s="71" t="n">
        <v>10</v>
      </c>
      <c r="L8" s="71" t="n">
        <v>8</v>
      </c>
      <c r="M8" s="71" t="n">
        <v>5</v>
      </c>
      <c r="N8" s="71" t="n">
        <v>1.93</v>
      </c>
      <c r="O8" s="73" t="n">
        <v>5</v>
      </c>
      <c r="P8" s="74" t="n">
        <f aca="false">SUM(H8:O8)</f>
        <v>99.93</v>
      </c>
      <c r="Q8" s="75" t="n">
        <v>2</v>
      </c>
    </row>
    <row r="9" customFormat="false" ht="22" hidden="false" customHeight="true" outlineLevel="0" collapsed="false">
      <c r="A9" s="68" t="n">
        <v>3</v>
      </c>
      <c r="B9" s="69" t="s">
        <v>65</v>
      </c>
      <c r="C9" s="70" t="n">
        <v>81</v>
      </c>
      <c r="D9" s="70" t="n">
        <v>81</v>
      </c>
      <c r="E9" s="71" t="n">
        <v>81</v>
      </c>
      <c r="F9" s="72" t="n">
        <v>1</v>
      </c>
      <c r="G9" s="72" t="n">
        <v>1</v>
      </c>
      <c r="H9" s="71" t="n">
        <v>30</v>
      </c>
      <c r="I9" s="71" t="n">
        <v>30</v>
      </c>
      <c r="J9" s="71" t="n">
        <v>10</v>
      </c>
      <c r="K9" s="71" t="n">
        <v>10</v>
      </c>
      <c r="L9" s="71" t="n">
        <v>8</v>
      </c>
      <c r="M9" s="71" t="n">
        <v>5</v>
      </c>
      <c r="N9" s="71" t="n">
        <v>1.73</v>
      </c>
      <c r="O9" s="76" t="n">
        <v>5</v>
      </c>
      <c r="P9" s="77" t="n">
        <f aca="false">SUM(H9:O9)</f>
        <v>99.73</v>
      </c>
      <c r="Q9" s="78" t="n">
        <v>3</v>
      </c>
    </row>
    <row r="10" customFormat="false" ht="22" hidden="false" customHeight="true" outlineLevel="0" collapsed="false">
      <c r="A10" s="79" t="n">
        <v>4</v>
      </c>
      <c r="B10" s="80" t="s">
        <v>66</v>
      </c>
      <c r="C10" s="81" t="n">
        <v>1070</v>
      </c>
      <c r="D10" s="81" t="n">
        <v>1070</v>
      </c>
      <c r="E10" s="82" t="n">
        <v>1070</v>
      </c>
      <c r="F10" s="83" t="n">
        <v>1</v>
      </c>
      <c r="G10" s="84" t="n">
        <v>0.9991</v>
      </c>
      <c r="H10" s="82" t="n">
        <v>30</v>
      </c>
      <c r="I10" s="82" t="n">
        <v>29.95</v>
      </c>
      <c r="J10" s="82" t="n">
        <v>9.8</v>
      </c>
      <c r="K10" s="82" t="n">
        <v>9.7</v>
      </c>
      <c r="L10" s="82" t="n">
        <v>8</v>
      </c>
      <c r="M10" s="82" t="n">
        <v>5</v>
      </c>
      <c r="N10" s="85" t="n">
        <v>1.95</v>
      </c>
      <c r="O10" s="86" t="n">
        <v>5</v>
      </c>
      <c r="P10" s="87" t="n">
        <f aca="false">SUM(H10:O10)</f>
        <v>99.4</v>
      </c>
      <c r="Q10" s="88" t="n">
        <v>4</v>
      </c>
    </row>
    <row r="11" customFormat="false" ht="15" hidden="false" customHeight="true" outlineLevel="0" collapsed="false">
      <c r="A11" s="89" t="s">
        <v>6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44" hidden="false" customHeight="true" outlineLevel="0" collapsed="false">
      <c r="A12" s="61" t="s">
        <v>50</v>
      </c>
      <c r="B12" s="61" t="s">
        <v>51</v>
      </c>
      <c r="C12" s="90" t="s">
        <v>5</v>
      </c>
      <c r="D12" s="91" t="s">
        <v>6</v>
      </c>
      <c r="E12" s="92" t="s">
        <v>7</v>
      </c>
      <c r="F12" s="92" t="s">
        <v>68</v>
      </c>
      <c r="G12" s="92" t="s">
        <v>69</v>
      </c>
      <c r="H12" s="93" t="s">
        <v>52</v>
      </c>
      <c r="I12" s="93" t="s">
        <v>53</v>
      </c>
      <c r="J12" s="93" t="s">
        <v>54</v>
      </c>
      <c r="K12" s="93" t="s">
        <v>55</v>
      </c>
      <c r="L12" s="93" t="s">
        <v>56</v>
      </c>
      <c r="M12" s="93" t="s">
        <v>17</v>
      </c>
      <c r="N12" s="93"/>
      <c r="O12" s="94" t="s">
        <v>59</v>
      </c>
      <c r="P12" s="95" t="s">
        <v>60</v>
      </c>
      <c r="Q12" s="61" t="s">
        <v>26</v>
      </c>
    </row>
    <row r="13" customFormat="false" ht="23" hidden="false" customHeight="true" outlineLevel="0" collapsed="false">
      <c r="A13" s="61"/>
      <c r="B13" s="61"/>
      <c r="C13" s="90"/>
      <c r="D13" s="91"/>
      <c r="E13" s="92"/>
      <c r="F13" s="92"/>
      <c r="G13" s="92"/>
      <c r="H13" s="96" t="s">
        <v>70</v>
      </c>
      <c r="I13" s="96" t="s">
        <v>70</v>
      </c>
      <c r="J13" s="96" t="s">
        <v>71</v>
      </c>
      <c r="K13" s="96" t="s">
        <v>71</v>
      </c>
      <c r="L13" s="96" t="s">
        <v>72</v>
      </c>
      <c r="M13" s="97" t="s">
        <v>73</v>
      </c>
      <c r="N13" s="97"/>
      <c r="O13" s="98" t="s">
        <v>74</v>
      </c>
      <c r="P13" s="95"/>
      <c r="Q13" s="61"/>
    </row>
    <row r="14" customFormat="false" ht="22" hidden="false" customHeight="true" outlineLevel="0" collapsed="false">
      <c r="A14" s="99" t="n">
        <v>1</v>
      </c>
      <c r="B14" s="100" t="s">
        <v>75</v>
      </c>
      <c r="C14" s="101" t="n">
        <v>90</v>
      </c>
      <c r="D14" s="102" t="n">
        <v>90</v>
      </c>
      <c r="E14" s="103" t="n">
        <v>90</v>
      </c>
      <c r="F14" s="104" t="n">
        <v>1</v>
      </c>
      <c r="G14" s="104" t="n">
        <v>1</v>
      </c>
      <c r="H14" s="103" t="n">
        <v>30</v>
      </c>
      <c r="I14" s="103" t="n">
        <v>30</v>
      </c>
      <c r="J14" s="103" t="n">
        <v>10</v>
      </c>
      <c r="K14" s="103" t="n">
        <v>10</v>
      </c>
      <c r="L14" s="103" t="n">
        <v>8</v>
      </c>
      <c r="M14" s="105" t="n">
        <v>7</v>
      </c>
      <c r="N14" s="105"/>
      <c r="O14" s="106" t="n">
        <v>5</v>
      </c>
      <c r="P14" s="107" t="n">
        <f aca="false">SUM(H14:O14)</f>
        <v>100</v>
      </c>
      <c r="Q14" s="108" t="n">
        <v>1</v>
      </c>
    </row>
    <row r="15" customFormat="false" ht="22" hidden="false" customHeight="true" outlineLevel="0" collapsed="false">
      <c r="A15" s="99" t="n">
        <v>2</v>
      </c>
      <c r="B15" s="109" t="s">
        <v>76</v>
      </c>
      <c r="C15" s="110" t="n">
        <v>74</v>
      </c>
      <c r="D15" s="111" t="n">
        <v>74</v>
      </c>
      <c r="E15" s="112" t="n">
        <v>74</v>
      </c>
      <c r="F15" s="113" t="n">
        <v>1</v>
      </c>
      <c r="G15" s="113" t="n">
        <v>1</v>
      </c>
      <c r="H15" s="111" t="n">
        <v>30</v>
      </c>
      <c r="I15" s="114" t="n">
        <v>30</v>
      </c>
      <c r="J15" s="114" t="n">
        <v>10</v>
      </c>
      <c r="K15" s="114" t="n">
        <v>10</v>
      </c>
      <c r="L15" s="114" t="n">
        <v>8</v>
      </c>
      <c r="M15" s="115" t="n">
        <v>7</v>
      </c>
      <c r="N15" s="115"/>
      <c r="O15" s="116" t="n">
        <v>5</v>
      </c>
      <c r="P15" s="107" t="n">
        <f aca="false">SUM(H15:O15)</f>
        <v>100</v>
      </c>
      <c r="Q15" s="108" t="n">
        <v>1</v>
      </c>
    </row>
    <row r="16" customFormat="false" ht="22" hidden="false" customHeight="true" outlineLevel="0" collapsed="false">
      <c r="A16" s="117" t="n">
        <v>3</v>
      </c>
      <c r="B16" s="118" t="s">
        <v>77</v>
      </c>
      <c r="C16" s="119" t="n">
        <v>15</v>
      </c>
      <c r="D16" s="120" t="n">
        <v>15</v>
      </c>
      <c r="E16" s="121" t="n">
        <v>15</v>
      </c>
      <c r="F16" s="122" t="n">
        <v>1</v>
      </c>
      <c r="G16" s="122" t="n">
        <v>1</v>
      </c>
      <c r="H16" s="120" t="n">
        <v>30</v>
      </c>
      <c r="I16" s="123" t="n">
        <v>30</v>
      </c>
      <c r="J16" s="123" t="n">
        <v>10</v>
      </c>
      <c r="K16" s="123" t="n">
        <v>10</v>
      </c>
      <c r="L16" s="123" t="n">
        <v>8</v>
      </c>
      <c r="M16" s="115" t="n">
        <v>7</v>
      </c>
      <c r="N16" s="115"/>
      <c r="O16" s="124" t="n">
        <v>5</v>
      </c>
      <c r="P16" s="107" t="n">
        <f aca="false">SUM(H16:O16)</f>
        <v>100</v>
      </c>
      <c r="Q16" s="125" t="n">
        <v>1</v>
      </c>
    </row>
    <row r="17" customFormat="false" ht="22" hidden="false" customHeight="true" outlineLevel="0" collapsed="false">
      <c r="A17" s="117" t="n">
        <v>4</v>
      </c>
      <c r="B17" s="118" t="s">
        <v>78</v>
      </c>
      <c r="C17" s="119" t="n">
        <v>5</v>
      </c>
      <c r="D17" s="120" t="n">
        <v>5</v>
      </c>
      <c r="E17" s="121" t="n">
        <v>5</v>
      </c>
      <c r="F17" s="122" t="n">
        <v>1</v>
      </c>
      <c r="G17" s="122" t="n">
        <v>1</v>
      </c>
      <c r="H17" s="120" t="n">
        <v>30</v>
      </c>
      <c r="I17" s="123" t="n">
        <v>30</v>
      </c>
      <c r="J17" s="123" t="n">
        <v>10</v>
      </c>
      <c r="K17" s="123" t="n">
        <v>10</v>
      </c>
      <c r="L17" s="121" t="n">
        <v>8</v>
      </c>
      <c r="M17" s="115" t="n">
        <v>7</v>
      </c>
      <c r="N17" s="115"/>
      <c r="O17" s="124" t="n">
        <v>5</v>
      </c>
      <c r="P17" s="107" t="n">
        <f aca="false">SUM(H17:O17)</f>
        <v>100</v>
      </c>
      <c r="Q17" s="125" t="n">
        <v>1</v>
      </c>
    </row>
    <row r="18" customFormat="false" ht="22" hidden="false" customHeight="true" outlineLevel="0" collapsed="false">
      <c r="A18" s="117" t="n">
        <v>5</v>
      </c>
      <c r="B18" s="118" t="s">
        <v>79</v>
      </c>
      <c r="C18" s="119" t="n">
        <v>75</v>
      </c>
      <c r="D18" s="120" t="n">
        <v>75</v>
      </c>
      <c r="E18" s="121" t="n">
        <v>75</v>
      </c>
      <c r="F18" s="122" t="n">
        <v>1</v>
      </c>
      <c r="G18" s="122" t="n">
        <v>1</v>
      </c>
      <c r="H18" s="120" t="n">
        <v>30</v>
      </c>
      <c r="I18" s="123" t="n">
        <v>30</v>
      </c>
      <c r="J18" s="123" t="n">
        <v>10</v>
      </c>
      <c r="K18" s="123" t="n">
        <v>10</v>
      </c>
      <c r="L18" s="121" t="n">
        <v>7.95</v>
      </c>
      <c r="M18" s="126" t="n">
        <v>7</v>
      </c>
      <c r="N18" s="126"/>
      <c r="O18" s="127" t="n">
        <v>5</v>
      </c>
      <c r="P18" s="128" t="n">
        <f aca="false">SUM(H18:O18)</f>
        <v>99.95</v>
      </c>
      <c r="Q18" s="125" t="n">
        <v>5</v>
      </c>
    </row>
    <row r="19" customFormat="false" ht="33" hidden="false" customHeight="true" outlineLevel="0" collapsed="false">
      <c r="A19" s="56" t="s">
        <v>3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</sheetData>
  <mergeCells count="31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A19:Q19"/>
  </mergeCells>
  <printOptions headings="false" gridLines="false" gridLinesSet="true" horizontalCentered="false" verticalCentered="false"/>
  <pageMargins left="0.590277777777778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2"/>
    <col collapsed="false" customWidth="true" hidden="false" outlineLevel="0" max="9" min="6" style="0" width="6.82"/>
    <col collapsed="false" customWidth="true" hidden="false" outlineLevel="0" max="16" min="10" style="0" width="5.82"/>
  </cols>
  <sheetData>
    <row r="1" customFormat="false" ht="21" hidden="false" customHeight="true" outlineLevel="0" collapsed="false">
      <c r="A1" s="129" t="s">
        <v>80</v>
      </c>
      <c r="B1" s="129"/>
    </row>
    <row r="2" customFormat="false" ht="22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" hidden="false" customHeight="true" outlineLevel="0" collapsed="false">
      <c r="A4" s="4" t="s">
        <v>50</v>
      </c>
      <c r="B4" s="4" t="s">
        <v>51</v>
      </c>
      <c r="C4" s="130" t="s">
        <v>5</v>
      </c>
      <c r="D4" s="131" t="s">
        <v>6</v>
      </c>
      <c r="E4" s="132" t="s">
        <v>7</v>
      </c>
      <c r="F4" s="132" t="s">
        <v>68</v>
      </c>
      <c r="G4" s="132" t="s">
        <v>83</v>
      </c>
      <c r="H4" s="93" t="s">
        <v>52</v>
      </c>
      <c r="I4" s="93" t="s">
        <v>53</v>
      </c>
      <c r="J4" s="93" t="s">
        <v>12</v>
      </c>
      <c r="K4" s="93" t="s">
        <v>13</v>
      </c>
      <c r="L4" s="93" t="s">
        <v>15</v>
      </c>
      <c r="M4" s="94" t="s">
        <v>57</v>
      </c>
      <c r="N4" s="94" t="s">
        <v>23</v>
      </c>
      <c r="O4" s="4" t="s">
        <v>25</v>
      </c>
      <c r="P4" s="133" t="s">
        <v>26</v>
      </c>
    </row>
    <row r="5" customFormat="false" ht="22" hidden="false" customHeight="true" outlineLevel="0" collapsed="false">
      <c r="A5" s="4"/>
      <c r="B5" s="4"/>
      <c r="C5" s="130"/>
      <c r="D5" s="131"/>
      <c r="E5" s="132"/>
      <c r="F5" s="132"/>
      <c r="G5" s="132"/>
      <c r="H5" s="97" t="s">
        <v>70</v>
      </c>
      <c r="I5" s="97" t="s">
        <v>70</v>
      </c>
      <c r="J5" s="97" t="s">
        <v>71</v>
      </c>
      <c r="K5" s="97" t="s">
        <v>71</v>
      </c>
      <c r="L5" s="97" t="s">
        <v>72</v>
      </c>
      <c r="M5" s="134" t="s">
        <v>73</v>
      </c>
      <c r="N5" s="134" t="s">
        <v>74</v>
      </c>
      <c r="O5" s="4"/>
      <c r="P5" s="133"/>
      <c r="R5" s="135"/>
    </row>
    <row r="6" customFormat="false" ht="23" hidden="false" customHeight="true" outlineLevel="0" collapsed="false">
      <c r="A6" s="136" t="n">
        <v>1</v>
      </c>
      <c r="B6" s="137" t="s">
        <v>84</v>
      </c>
      <c r="C6" s="110" t="n">
        <v>64</v>
      </c>
      <c r="D6" s="111" t="n">
        <v>64</v>
      </c>
      <c r="E6" s="114" t="n">
        <v>64</v>
      </c>
      <c r="F6" s="138" t="n">
        <v>1</v>
      </c>
      <c r="G6" s="138" t="n">
        <v>1</v>
      </c>
      <c r="H6" s="114" t="n">
        <v>30</v>
      </c>
      <c r="I6" s="114" t="n">
        <v>30</v>
      </c>
      <c r="J6" s="114" t="n">
        <v>10</v>
      </c>
      <c r="K6" s="114" t="n">
        <v>10</v>
      </c>
      <c r="L6" s="114" t="n">
        <v>8</v>
      </c>
      <c r="M6" s="112" t="n">
        <v>7</v>
      </c>
      <c r="N6" s="139" t="n">
        <v>5</v>
      </c>
      <c r="O6" s="140" t="n">
        <f aca="false">SUM(H6:N6)</f>
        <v>100</v>
      </c>
      <c r="P6" s="136" t="n">
        <v>1</v>
      </c>
    </row>
    <row r="7" customFormat="false" ht="23" hidden="false" customHeight="true" outlineLevel="0" collapsed="false">
      <c r="A7" s="136" t="n">
        <v>2</v>
      </c>
      <c r="B7" s="141" t="s">
        <v>85</v>
      </c>
      <c r="C7" s="120" t="n">
        <v>2</v>
      </c>
      <c r="D7" s="123" t="n">
        <v>2</v>
      </c>
      <c r="E7" s="123" t="n">
        <v>2</v>
      </c>
      <c r="F7" s="142" t="n">
        <v>1</v>
      </c>
      <c r="G7" s="142" t="n">
        <v>1</v>
      </c>
      <c r="H7" s="123" t="n">
        <v>30</v>
      </c>
      <c r="I7" s="123" t="n">
        <v>30</v>
      </c>
      <c r="J7" s="123" t="n">
        <v>10</v>
      </c>
      <c r="K7" s="123" t="n">
        <v>10</v>
      </c>
      <c r="L7" s="123" t="n">
        <v>8</v>
      </c>
      <c r="M7" s="115" t="n">
        <v>7</v>
      </c>
      <c r="N7" s="143" t="n">
        <v>5</v>
      </c>
      <c r="O7" s="140" t="n">
        <f aca="false">SUM(H7:N7)</f>
        <v>100</v>
      </c>
      <c r="P7" s="144" t="n">
        <v>1</v>
      </c>
    </row>
    <row r="8" customFormat="false" ht="23" hidden="false" customHeight="true" outlineLevel="0" collapsed="false">
      <c r="A8" s="136" t="n">
        <v>3</v>
      </c>
      <c r="B8" s="141" t="s">
        <v>86</v>
      </c>
      <c r="C8" s="120" t="n">
        <v>46</v>
      </c>
      <c r="D8" s="123" t="n">
        <v>46</v>
      </c>
      <c r="E8" s="123" t="n">
        <v>46</v>
      </c>
      <c r="F8" s="122" t="n">
        <v>1</v>
      </c>
      <c r="G8" s="145" t="n">
        <v>0.9783</v>
      </c>
      <c r="H8" s="123" t="n">
        <v>30</v>
      </c>
      <c r="I8" s="123" t="n">
        <v>29.35</v>
      </c>
      <c r="J8" s="123" t="n">
        <v>9.78</v>
      </c>
      <c r="K8" s="123" t="n">
        <v>10</v>
      </c>
      <c r="L8" s="123" t="n">
        <v>7.99</v>
      </c>
      <c r="M8" s="115" t="n">
        <v>7</v>
      </c>
      <c r="N8" s="143" t="n">
        <v>5</v>
      </c>
      <c r="O8" s="146" t="n">
        <f aca="false">SUM(H8:N8)</f>
        <v>99.12</v>
      </c>
      <c r="P8" s="144" t="n">
        <v>3</v>
      </c>
    </row>
    <row r="9" customFormat="false" ht="23" hidden="false" customHeight="true" outlineLevel="0" collapsed="false">
      <c r="A9" s="136" t="n">
        <v>4</v>
      </c>
      <c r="B9" s="141" t="s">
        <v>87</v>
      </c>
      <c r="C9" s="120" t="n">
        <v>8</v>
      </c>
      <c r="D9" s="123" t="n">
        <v>8</v>
      </c>
      <c r="E9" s="123" t="n">
        <v>8</v>
      </c>
      <c r="F9" s="142" t="n">
        <v>1</v>
      </c>
      <c r="G9" s="142" t="n">
        <v>1</v>
      </c>
      <c r="H9" s="123" t="n">
        <v>30</v>
      </c>
      <c r="I9" s="123" t="n">
        <v>30</v>
      </c>
      <c r="J9" s="123" t="n">
        <v>10</v>
      </c>
      <c r="K9" s="123" t="n">
        <v>10</v>
      </c>
      <c r="L9" s="123" t="n">
        <v>7</v>
      </c>
      <c r="M9" s="115" t="n">
        <v>7</v>
      </c>
      <c r="N9" s="143" t="n">
        <v>5</v>
      </c>
      <c r="O9" s="140" t="n">
        <f aca="false">SUM(H9:N9)</f>
        <v>99</v>
      </c>
      <c r="P9" s="136" t="n">
        <v>4</v>
      </c>
      <c r="S9" s="135"/>
    </row>
    <row r="10" customFormat="false" ht="23" hidden="false" customHeight="true" outlineLevel="0" collapsed="false">
      <c r="A10" s="136" t="n">
        <v>5</v>
      </c>
      <c r="B10" s="147" t="s">
        <v>88</v>
      </c>
      <c r="C10" s="119" t="n">
        <v>1</v>
      </c>
      <c r="D10" s="120" t="n">
        <v>1</v>
      </c>
      <c r="E10" s="121" t="n">
        <v>1</v>
      </c>
      <c r="F10" s="142" t="n">
        <v>1</v>
      </c>
      <c r="G10" s="148" t="n">
        <v>0</v>
      </c>
      <c r="H10" s="120" t="n">
        <v>30</v>
      </c>
      <c r="I10" s="123" t="n">
        <v>28.5</v>
      </c>
      <c r="J10" s="123" t="n">
        <v>10</v>
      </c>
      <c r="K10" s="123" t="n">
        <v>10</v>
      </c>
      <c r="L10" s="123" t="n">
        <v>8</v>
      </c>
      <c r="M10" s="149" t="n">
        <v>7</v>
      </c>
      <c r="N10" s="150" t="n">
        <v>5</v>
      </c>
      <c r="O10" s="151" t="n">
        <f aca="false">SUM(H10:N10)</f>
        <v>98.5</v>
      </c>
      <c r="P10" s="144" t="n">
        <v>5</v>
      </c>
    </row>
    <row r="11" customFormat="false" ht="23" hidden="false" customHeight="true" outlineLevel="0" collapsed="false">
      <c r="A11" s="136" t="n">
        <v>6</v>
      </c>
      <c r="B11" s="147" t="s">
        <v>89</v>
      </c>
      <c r="C11" s="119" t="n">
        <v>1</v>
      </c>
      <c r="D11" s="120" t="n">
        <v>1</v>
      </c>
      <c r="E11" s="123" t="n">
        <v>1</v>
      </c>
      <c r="F11" s="122" t="n">
        <v>1</v>
      </c>
      <c r="G11" s="148" t="n">
        <v>0</v>
      </c>
      <c r="H11" s="123" t="n">
        <v>30</v>
      </c>
      <c r="I11" s="123" t="n">
        <v>28.5</v>
      </c>
      <c r="J11" s="123" t="n">
        <v>10</v>
      </c>
      <c r="K11" s="123" t="n">
        <v>10</v>
      </c>
      <c r="L11" s="123" t="n">
        <v>7.75</v>
      </c>
      <c r="M11" s="149" t="n">
        <v>7</v>
      </c>
      <c r="N11" s="150" t="n">
        <v>5</v>
      </c>
      <c r="O11" s="146" t="n">
        <f aca="false">SUM(H11:N11)</f>
        <v>98.25</v>
      </c>
      <c r="P11" s="144" t="n">
        <v>6</v>
      </c>
    </row>
    <row r="12" customFormat="false" ht="23" hidden="false" customHeight="true" outlineLevel="0" collapsed="false">
      <c r="A12" s="136" t="n">
        <v>7</v>
      </c>
      <c r="B12" s="152" t="s">
        <v>90</v>
      </c>
      <c r="C12" s="119" t="n">
        <v>202</v>
      </c>
      <c r="D12" s="120" t="n">
        <v>202</v>
      </c>
      <c r="E12" s="123" t="n">
        <v>202</v>
      </c>
      <c r="F12" s="138" t="n">
        <v>1</v>
      </c>
      <c r="G12" s="153" t="n">
        <v>0.995</v>
      </c>
      <c r="H12" s="123" t="n">
        <v>30</v>
      </c>
      <c r="I12" s="123" t="n">
        <v>29.85</v>
      </c>
      <c r="J12" s="123" t="n">
        <v>9.95</v>
      </c>
      <c r="K12" s="123" t="n">
        <v>9.8</v>
      </c>
      <c r="L12" s="123" t="n">
        <v>5.9</v>
      </c>
      <c r="M12" s="149" t="n">
        <v>7</v>
      </c>
      <c r="N12" s="150" t="n">
        <v>5</v>
      </c>
      <c r="O12" s="151" t="n">
        <f aca="false">SUM(H12:N12)</f>
        <v>97.5</v>
      </c>
      <c r="P12" s="154" t="n">
        <v>7</v>
      </c>
    </row>
    <row r="13" customFormat="false" ht="23" hidden="false" customHeight="true" outlineLevel="0" collapsed="false">
      <c r="A13" s="136" t="n">
        <v>8</v>
      </c>
      <c r="B13" s="147" t="s">
        <v>91</v>
      </c>
      <c r="C13" s="119" t="n">
        <v>263</v>
      </c>
      <c r="D13" s="120" t="n">
        <v>263</v>
      </c>
      <c r="E13" s="121" t="n">
        <v>263</v>
      </c>
      <c r="F13" s="142" t="n">
        <v>1</v>
      </c>
      <c r="G13" s="145" t="n">
        <v>0.9848</v>
      </c>
      <c r="H13" s="120" t="n">
        <v>30</v>
      </c>
      <c r="I13" s="123" t="n">
        <v>29.55</v>
      </c>
      <c r="J13" s="123" t="n">
        <v>9.92</v>
      </c>
      <c r="K13" s="123" t="n">
        <v>9.16</v>
      </c>
      <c r="L13" s="123" t="n">
        <v>6.85</v>
      </c>
      <c r="M13" s="149" t="n">
        <v>7</v>
      </c>
      <c r="N13" s="150" t="n">
        <v>5</v>
      </c>
      <c r="O13" s="146" t="n">
        <f aca="false">SUM(H13:N13)</f>
        <v>97.48</v>
      </c>
      <c r="P13" s="144" t="n">
        <v>8</v>
      </c>
    </row>
    <row r="14" customFormat="false" ht="23" hidden="false" customHeight="true" outlineLevel="0" collapsed="false">
      <c r="A14" s="136" t="n">
        <v>9</v>
      </c>
      <c r="B14" s="147" t="s">
        <v>92</v>
      </c>
      <c r="C14" s="119" t="n">
        <v>180</v>
      </c>
      <c r="D14" s="120" t="n">
        <v>180</v>
      </c>
      <c r="E14" s="123" t="n">
        <v>179</v>
      </c>
      <c r="F14" s="155" t="n">
        <v>0.9944</v>
      </c>
      <c r="G14" s="155" t="n">
        <v>0.9889</v>
      </c>
      <c r="H14" s="123" t="n">
        <v>29.83</v>
      </c>
      <c r="I14" s="123" t="n">
        <v>29.83</v>
      </c>
      <c r="J14" s="123" t="n">
        <v>9.67</v>
      </c>
      <c r="K14" s="123" t="n">
        <v>9.61</v>
      </c>
      <c r="L14" s="123" t="n">
        <v>6.34</v>
      </c>
      <c r="M14" s="149" t="n">
        <v>7</v>
      </c>
      <c r="N14" s="150" t="n">
        <v>5</v>
      </c>
      <c r="O14" s="146" t="n">
        <f aca="false">SUM(H14:N14)</f>
        <v>97.28</v>
      </c>
      <c r="P14" s="144" t="n">
        <v>9</v>
      </c>
    </row>
    <row r="15" customFormat="false" ht="23" hidden="false" customHeight="true" outlineLevel="0" collapsed="false">
      <c r="A15" s="154" t="n">
        <v>10</v>
      </c>
      <c r="B15" s="156" t="s">
        <v>93</v>
      </c>
      <c r="C15" s="119" t="n">
        <v>70</v>
      </c>
      <c r="D15" s="120" t="n">
        <v>70</v>
      </c>
      <c r="E15" s="123" t="n">
        <v>70</v>
      </c>
      <c r="F15" s="138" t="n">
        <v>1</v>
      </c>
      <c r="G15" s="122" t="n">
        <v>1</v>
      </c>
      <c r="H15" s="123" t="n">
        <v>30</v>
      </c>
      <c r="I15" s="123" t="n">
        <v>30</v>
      </c>
      <c r="J15" s="123" t="n">
        <v>9.86</v>
      </c>
      <c r="K15" s="123" t="n">
        <v>9.57</v>
      </c>
      <c r="L15" s="123" t="n">
        <v>4.85</v>
      </c>
      <c r="M15" s="149" t="n">
        <v>7</v>
      </c>
      <c r="N15" s="150" t="n">
        <v>5</v>
      </c>
      <c r="O15" s="146" t="n">
        <f aca="false">SUM(H15:N15)</f>
        <v>96.28</v>
      </c>
      <c r="P15" s="154" t="n">
        <v>10</v>
      </c>
    </row>
    <row r="16" customFormat="false" ht="23" hidden="false" customHeight="true" outlineLevel="0" collapsed="false">
      <c r="A16" s="154" t="n">
        <v>11</v>
      </c>
      <c r="B16" s="157" t="s">
        <v>94</v>
      </c>
      <c r="C16" s="119" t="n">
        <v>5</v>
      </c>
      <c r="D16" s="120" t="n">
        <v>5</v>
      </c>
      <c r="E16" s="123" t="n">
        <v>5</v>
      </c>
      <c r="F16" s="122" t="n">
        <v>1</v>
      </c>
      <c r="G16" s="142" t="n">
        <v>0.8</v>
      </c>
      <c r="H16" s="123" t="n">
        <v>30</v>
      </c>
      <c r="I16" s="123" t="n">
        <v>28.5</v>
      </c>
      <c r="J16" s="123" t="n">
        <v>9</v>
      </c>
      <c r="K16" s="123" t="n">
        <v>9.5</v>
      </c>
      <c r="L16" s="123" t="n">
        <v>7.25</v>
      </c>
      <c r="M16" s="149" t="n">
        <v>7</v>
      </c>
      <c r="N16" s="150" t="n">
        <v>5</v>
      </c>
      <c r="O16" s="146" t="n">
        <f aca="false">SUM(H16:N16)</f>
        <v>96.25</v>
      </c>
      <c r="P16" s="144" t="n">
        <v>11</v>
      </c>
    </row>
    <row r="17" customFormat="false" ht="23" hidden="false" customHeight="true" outlineLevel="0" collapsed="false">
      <c r="A17" s="158" t="n">
        <v>12</v>
      </c>
      <c r="B17" s="147" t="s">
        <v>95</v>
      </c>
      <c r="C17" s="159" t="n">
        <v>20</v>
      </c>
      <c r="D17" s="160" t="n">
        <v>20</v>
      </c>
      <c r="E17" s="161" t="n">
        <v>20</v>
      </c>
      <c r="F17" s="113" t="n">
        <v>1</v>
      </c>
      <c r="G17" s="113" t="n">
        <v>0.95</v>
      </c>
      <c r="H17" s="161" t="n">
        <v>30</v>
      </c>
      <c r="I17" s="161" t="n">
        <v>28.5</v>
      </c>
      <c r="J17" s="161" t="n">
        <v>9.5</v>
      </c>
      <c r="K17" s="161" t="n">
        <v>9</v>
      </c>
      <c r="L17" s="161" t="n">
        <v>6.5</v>
      </c>
      <c r="M17" s="149" t="n">
        <v>7</v>
      </c>
      <c r="N17" s="162" t="n">
        <v>5</v>
      </c>
      <c r="O17" s="151" t="n">
        <f aca="false">SUM(H17:N17)</f>
        <v>95.5</v>
      </c>
      <c r="P17" s="163" t="n">
        <v>12</v>
      </c>
    </row>
    <row r="18" customFormat="false" ht="23" hidden="false" customHeight="true" outlineLevel="0" collapsed="false">
      <c r="A18" s="154" t="n">
        <v>13</v>
      </c>
      <c r="B18" s="152" t="s">
        <v>96</v>
      </c>
      <c r="C18" s="119" t="n">
        <v>266</v>
      </c>
      <c r="D18" s="120" t="n">
        <v>266</v>
      </c>
      <c r="E18" s="123" t="n">
        <v>264</v>
      </c>
      <c r="F18" s="164" t="n">
        <v>0.9925</v>
      </c>
      <c r="G18" s="145" t="n">
        <v>0.9173</v>
      </c>
      <c r="H18" s="123" t="n">
        <v>29.77</v>
      </c>
      <c r="I18" s="123" t="n">
        <v>27.74</v>
      </c>
      <c r="J18" s="123" t="n">
        <v>10</v>
      </c>
      <c r="K18" s="123" t="n">
        <v>9.77</v>
      </c>
      <c r="L18" s="123" t="n">
        <v>5.81</v>
      </c>
      <c r="M18" s="149" t="n">
        <v>7</v>
      </c>
      <c r="N18" s="150" t="n">
        <v>5</v>
      </c>
      <c r="O18" s="146" t="n">
        <f aca="false">SUM(H18:N18)</f>
        <v>95.09</v>
      </c>
      <c r="P18" s="154" t="n">
        <v>13</v>
      </c>
    </row>
    <row r="19" customFormat="false" ht="23" hidden="false" customHeight="true" outlineLevel="0" collapsed="false">
      <c r="A19" s="154" t="n">
        <v>14</v>
      </c>
      <c r="B19" s="152" t="s">
        <v>97</v>
      </c>
      <c r="C19" s="159" t="n">
        <v>29</v>
      </c>
      <c r="D19" s="160" t="n">
        <v>29</v>
      </c>
      <c r="E19" s="161" t="n">
        <v>29</v>
      </c>
      <c r="F19" s="113" t="n">
        <v>1</v>
      </c>
      <c r="G19" s="165" t="n">
        <v>1</v>
      </c>
      <c r="H19" s="161" t="n">
        <v>30</v>
      </c>
      <c r="I19" s="161" t="n">
        <v>30</v>
      </c>
      <c r="J19" s="161" t="n">
        <v>9.66</v>
      </c>
      <c r="K19" s="161" t="n">
        <v>9.66</v>
      </c>
      <c r="L19" s="161" t="n">
        <v>3.75</v>
      </c>
      <c r="M19" s="149" t="n">
        <v>7</v>
      </c>
      <c r="N19" s="162" t="n">
        <v>5</v>
      </c>
      <c r="O19" s="146" t="n">
        <f aca="false">SUM(H19:N19)</f>
        <v>95.07</v>
      </c>
      <c r="P19" s="166" t="n">
        <v>14</v>
      </c>
    </row>
    <row r="20" customFormat="false" ht="23" hidden="false" customHeight="true" outlineLevel="0" collapsed="false">
      <c r="A20" s="154" t="n">
        <v>15</v>
      </c>
      <c r="B20" s="147" t="s">
        <v>98</v>
      </c>
      <c r="C20" s="159" t="n">
        <v>197</v>
      </c>
      <c r="D20" s="160" t="n">
        <v>197</v>
      </c>
      <c r="E20" s="161" t="n">
        <v>155</v>
      </c>
      <c r="F20" s="167" t="n">
        <v>0.7868</v>
      </c>
      <c r="G20" s="167" t="n">
        <v>0.6142</v>
      </c>
      <c r="H20" s="161" t="n">
        <v>23.6</v>
      </c>
      <c r="I20" s="161" t="n">
        <v>24.82</v>
      </c>
      <c r="J20" s="161" t="n">
        <v>9.64</v>
      </c>
      <c r="K20" s="161" t="n">
        <v>9.64</v>
      </c>
      <c r="L20" s="161" t="n">
        <v>3.25</v>
      </c>
      <c r="M20" s="149" t="n">
        <v>7</v>
      </c>
      <c r="N20" s="162" t="n">
        <v>5</v>
      </c>
      <c r="O20" s="146" t="n">
        <f aca="false">SUM(H20:N20)</f>
        <v>82.95</v>
      </c>
      <c r="P20" s="163" t="n">
        <v>15</v>
      </c>
    </row>
    <row r="21" customFormat="false" ht="40" hidden="false" customHeight="true" outlineLevel="0" collapsed="false">
      <c r="A21" s="168" t="s">
        <v>37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1:P21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9-04T09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