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城区考评表" sheetId="1" state="visible" r:id="rId2"/>
    <sheet name="新区考评表" sheetId="2" state="visible" r:id="rId3"/>
    <sheet name="市级专业部门考核表" sheetId="3" state="visible" r:id="rId4"/>
    <sheet name="其他部门考核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城区绩效考核评价结果及排名</t>
  </si>
  <si>
    <r>
      <rPr>
        <sz val="11"/>
        <rFont val="Noto Sans"/>
        <family val="2"/>
      </rPr>
      <t xml:space="preserve">案件时间范围</t>
    </r>
    <r>
      <rPr>
        <sz val="12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2020-07-01 00:00:00</t>
    </r>
    <r>
      <rPr>
        <b val="true"/>
        <sz val="11"/>
        <rFont val="Noto Sans"/>
        <family val="2"/>
      </rPr>
      <t xml:space="preserve">至</t>
    </r>
    <r>
      <rPr>
        <b val="true"/>
        <sz val="11"/>
        <rFont val="Times New Roman"/>
        <family val="1"/>
      </rPr>
      <t xml:space="preserve">2020-07-31 23:59:59</t>
    </r>
    <r>
      <rPr>
        <sz val="12"/>
        <rFont val="宋体"/>
        <family val="0"/>
        <charset val="134"/>
      </rPr>
      <t xml:space="preserve">    </t>
    </r>
    <r>
      <rPr>
        <sz val="11"/>
        <rFont val="Noto Sans"/>
        <family val="2"/>
      </rPr>
      <t xml:space="preserve">统计时间</t>
    </r>
    <r>
      <rPr>
        <sz val="12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2020-08-03</t>
    </r>
  </si>
  <si>
    <t xml:space="preserve">组别</t>
  </si>
  <si>
    <t xml:space="preserve">城区      </t>
  </si>
  <si>
    <t xml:space="preserve">立案数</t>
  </si>
  <si>
    <t xml:space="preserve">应结
案数</t>
  </si>
  <si>
    <t xml:space="preserve">结案数</t>
  </si>
  <si>
    <r>
      <rPr>
        <sz val="12"/>
        <rFont val="Noto Sans"/>
        <family val="2"/>
      </rPr>
      <t xml:space="preserve">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按 期
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案件
未处 理</t>
  </si>
  <si>
    <t xml:space="preserve">案件
超时
处理</t>
  </si>
  <si>
    <t xml:space="preserve">二次派遣</t>
  </si>
  <si>
    <t xml:space="preserve">案件返工</t>
  </si>
  <si>
    <t xml:space="preserve">反复发案</t>
  </si>
  <si>
    <t xml:space="preserve">延期率</t>
  </si>
  <si>
    <t xml:space="preserve">案件超两次延期</t>
  </si>
  <si>
    <t xml:space="preserve">媒体曝光</t>
  </si>
  <si>
    <t xml:space="preserve">继续办理</t>
  </si>
  <si>
    <t xml:space="preserve">公众举报率</t>
  </si>
  <si>
    <t xml:space="preserve">市局
系统
督查</t>
  </si>
  <si>
    <t xml:space="preserve">市容秩序等级区域考核</t>
  </si>
  <si>
    <t xml:space="preserve">高效处置</t>
  </si>
  <si>
    <t xml:space="preserve">平台工作</t>
  </si>
  <si>
    <t xml:space="preserve">“五车”考核
扣分</t>
  </si>
  <si>
    <t xml:space="preserve">创城实地测评扣分</t>
  </si>
  <si>
    <t xml:space="preserve">综合得分</t>
  </si>
  <si>
    <t xml:space="preserve">考核排名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鱼峰区</t>
  </si>
  <si>
    <t xml:space="preserve">城中区</t>
  </si>
  <si>
    <t xml:space="preserve">柳北区</t>
  </si>
  <si>
    <t xml:space="preserve">柳南区</t>
  </si>
  <si>
    <r>
      <rPr>
        <sz val="12"/>
        <rFont val="Noto Sans"/>
        <family val="2"/>
      </rPr>
      <t xml:space="preserve">注：平台工作包括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未在处置时限内回退案件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反馈给市数管平台的材料中有未经核准的不实信息，每次扣</t>
    </r>
    <r>
      <rPr>
        <sz val="12"/>
        <rFont val="仿宋_GB2312"/>
        <family val="3"/>
        <charset val="134"/>
      </rPr>
      <t xml:space="preserve">0.5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未按时参加会议（活动），每次扣</t>
    </r>
    <r>
      <rPr>
        <sz val="12"/>
        <rFont val="仿宋_GB2312"/>
        <family val="3"/>
        <charset val="134"/>
      </rPr>
      <t xml:space="preserve">0.2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其他未按要求开展工作的情况，视情况扣分，扣完为止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新区绩效考核评价结果及排名</t>
  </si>
  <si>
    <t xml:space="preserve">新区      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柳东新区</t>
  </si>
  <si>
    <t xml:space="preserve">阳和工业新区</t>
  </si>
  <si>
    <t xml:space="preserve">柳江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t xml:space="preserve">市级专业部门绩效考核评价结果及排名</t>
  </si>
  <si>
    <r>
      <rPr>
        <sz val="10.5"/>
        <color rgb="FF000000"/>
        <rFont val="Noto Sans"/>
        <family val="2"/>
      </rPr>
      <t xml:space="preserve">案件时间范围：</t>
    </r>
    <r>
      <rPr>
        <b val="true"/>
        <sz val="10.5"/>
        <color rgb="FF000000"/>
        <rFont val="Times New Roman"/>
        <family val="1"/>
      </rPr>
      <t xml:space="preserve">2020-07-01 00:00:00</t>
    </r>
    <r>
      <rPr>
        <b val="true"/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20-07-31  23:59:59</t>
    </r>
    <r>
      <rPr>
        <sz val="10.5"/>
        <color rgb="FF000000"/>
        <rFont val="仿宋_GB2312"/>
        <family val="3"/>
        <charset val="134"/>
      </rPr>
      <t xml:space="preserve"> </t>
    </r>
    <r>
      <rPr>
        <sz val="10.5"/>
        <color rgb="FF000000"/>
        <rFont val="Arial"/>
        <family val="2"/>
      </rPr>
      <t xml:space="preserve"> </t>
    </r>
    <r>
      <rPr>
        <sz val="10.5"/>
        <color rgb="FF000000"/>
        <rFont val="Noto Sans"/>
        <family val="2"/>
      </rPr>
      <t xml:space="preserve">统计时间：</t>
    </r>
    <r>
      <rPr>
        <b val="true"/>
        <sz val="10.5"/>
        <color rgb="FF000000"/>
        <rFont val="Times New Roman"/>
        <family val="1"/>
      </rPr>
      <t xml:space="preserve">2020-08-03</t>
    </r>
  </si>
  <si>
    <r>
      <rPr>
        <b val="true"/>
        <sz val="12"/>
        <color rgb="FF000000"/>
        <rFont val="Noto Sans"/>
        <family val="2"/>
      </rPr>
      <t xml:space="preserve">组别：</t>
    </r>
    <r>
      <rPr>
        <b val="true"/>
        <sz val="12"/>
        <color rgb="FF000000"/>
        <rFont val="仿宋_GB2312"/>
        <family val="3"/>
        <charset val="134"/>
      </rPr>
      <t xml:space="preserve">A</t>
    </r>
    <r>
      <rPr>
        <b val="true"/>
        <sz val="12"/>
        <color rgb="FF000000"/>
        <rFont val="Noto Sans"/>
        <family val="2"/>
      </rPr>
      <t xml:space="preserve">组</t>
    </r>
  </si>
  <si>
    <t xml:space="preserve">序号</t>
  </si>
  <si>
    <t xml:space="preserve">专业部门</t>
  </si>
  <si>
    <t xml:space="preserve">案 件
未处理</t>
  </si>
  <si>
    <t xml:space="preserve">案件超时处理</t>
  </si>
  <si>
    <t xml:space="preserve">二次
派遣</t>
  </si>
  <si>
    <t xml:space="preserve">案件
返工</t>
  </si>
  <si>
    <t xml:space="preserve">延期
率</t>
  </si>
  <si>
    <t xml:space="preserve">媒体
曝光</t>
  </si>
  <si>
    <t xml:space="preserve">公众
举报
率</t>
  </si>
  <si>
    <t xml:space="preserve">平台
工作</t>
  </si>
  <si>
    <t xml:space="preserve">综合
得分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分</t>
    </r>
  </si>
  <si>
    <t xml:space="preserve">市林业和园林局</t>
  </si>
  <si>
    <t xml:space="preserve">市公安局</t>
  </si>
  <si>
    <t xml:space="preserve">市城管执法局</t>
  </si>
  <si>
    <t xml:space="preserve">市住房城乡建设局</t>
  </si>
  <si>
    <r>
      <rPr>
        <b val="true"/>
        <sz val="12"/>
        <color rgb="FF000000"/>
        <rFont val="Noto Sans"/>
        <family val="2"/>
      </rPr>
      <t xml:space="preserve">组别：</t>
    </r>
    <r>
      <rPr>
        <b val="true"/>
        <sz val="12"/>
        <color rgb="FF000000"/>
        <rFont val="仿宋_GB2312"/>
        <family val="3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按 期
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分</t>
    </r>
  </si>
  <si>
    <t xml:space="preserve">市民政局</t>
  </si>
  <si>
    <t xml:space="preserve">市生态环境局</t>
  </si>
  <si>
    <t xml:space="preserve">市水利局</t>
  </si>
  <si>
    <t xml:space="preserve">市应急局</t>
  </si>
  <si>
    <t xml:space="preserve">市交通运输局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t xml:space="preserve">其他专业部门评价结果及排名</t>
  </si>
  <si>
    <r>
      <rPr>
        <sz val="11"/>
        <rFont val="Noto Sans"/>
        <family val="2"/>
      </rPr>
      <t xml:space="preserve">案件时间范围</t>
    </r>
    <r>
      <rPr>
        <sz val="12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2020-07-01 00:00:00</t>
    </r>
    <r>
      <rPr>
        <b val="true"/>
        <sz val="11"/>
        <rFont val="Noto Sans"/>
        <family val="2"/>
      </rPr>
      <t xml:space="preserve">至</t>
    </r>
    <r>
      <rPr>
        <b val="true"/>
        <sz val="11"/>
        <rFont val="Times New Roman"/>
        <family val="1"/>
      </rPr>
      <t xml:space="preserve">2020-07-31  23:59:59</t>
    </r>
    <r>
      <rPr>
        <sz val="12"/>
        <rFont val="宋体"/>
        <family val="0"/>
        <charset val="134"/>
      </rPr>
      <t xml:space="preserve">  </t>
    </r>
    <r>
      <rPr>
        <sz val="12"/>
        <rFont val="Noto Sans"/>
        <family val="2"/>
      </rPr>
      <t xml:space="preserve">统计时间：</t>
    </r>
    <r>
      <rPr>
        <b val="true"/>
        <sz val="11"/>
        <rFont val="Times New Roman"/>
        <family val="1"/>
      </rPr>
      <t xml:space="preserve">2020-08-03</t>
    </r>
  </si>
  <si>
    <r>
      <rPr>
        <sz val="12"/>
        <color rgb="FF000000"/>
        <rFont val="Noto Sans"/>
        <family val="2"/>
      </rPr>
      <t xml:space="preserve">按期
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广西柳州市水务投资集团有限公司</t>
  </si>
  <si>
    <t xml:space="preserve">柳州市防汛机动抢险队</t>
  </si>
  <si>
    <t xml:space="preserve">柳州中燃城市燃气发展有限公司</t>
  </si>
  <si>
    <t xml:space="preserve">广西柳州市北城投资开发集团有限公司</t>
  </si>
  <si>
    <t xml:space="preserve">广西柳州市东城投资开发集团有限公司</t>
  </si>
  <si>
    <t xml:space="preserve">广西柳州市文化旅游投资发展集团有限公司</t>
  </si>
  <si>
    <t xml:space="preserve">广西柳州市城市建设投资发展集团有限公司</t>
  </si>
  <si>
    <t xml:space="preserve">电信柳州分公司</t>
  </si>
  <si>
    <t xml:space="preserve">广西广电网络柳州分公司</t>
  </si>
  <si>
    <t xml:space="preserve">电网公司柳州供电局</t>
  </si>
  <si>
    <t xml:space="preserve">联通柳州分公司</t>
  </si>
  <si>
    <t xml:space="preserve">广西柳州市轨道交通投资发展集团有限公司</t>
  </si>
  <si>
    <t xml:space="preserve">中移铁通有限公司柳州分公司</t>
  </si>
  <si>
    <t xml:space="preserve">移动柳州分公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_ "/>
    <numFmt numFmtId="167" formatCode="0_ "/>
    <numFmt numFmtId="168" formatCode="0.00%"/>
    <numFmt numFmtId="169" formatCode="0.0_ "/>
    <numFmt numFmtId="170" formatCode="0.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1"/>
      <name val="Times New Roman"/>
      <family val="1"/>
    </font>
    <font>
      <sz val="12"/>
      <color rgb="FF000000"/>
      <name val="仿宋_GB2312"/>
      <family val="3"/>
      <charset val="134"/>
    </font>
    <font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b val="true"/>
      <sz val="10.5"/>
      <color rgb="FF000000"/>
      <name val="Noto Sans"/>
      <family val="2"/>
    </font>
    <font>
      <sz val="10.5"/>
      <color rgb="FF000000"/>
      <name val="仿宋_GB2312"/>
      <family val="3"/>
      <charset val="134"/>
    </font>
    <font>
      <sz val="10.5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1"/>
      <color rgb="FF000000"/>
      <name val="Times New Roman"/>
      <family val="1"/>
    </font>
    <font>
      <sz val="10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8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6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6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3 2" xfId="46"/>
    <cellStyle name="常规 33 3" xfId="47"/>
    <cellStyle name="常规 33 4" xfId="48"/>
    <cellStyle name="常规 33 5" xfId="49"/>
    <cellStyle name="常规 34" xfId="50"/>
    <cellStyle name="常规 35" xfId="51"/>
    <cellStyle name="常规 36" xfId="52"/>
    <cellStyle name="常规 37" xfId="53"/>
    <cellStyle name="常规 38" xfId="54"/>
    <cellStyle name="常规 39" xfId="55"/>
    <cellStyle name="常规 4" xfId="56"/>
    <cellStyle name="常规 40" xfId="57"/>
    <cellStyle name="常规 41" xfId="58"/>
    <cellStyle name="常规 42" xfId="59"/>
    <cellStyle name="常规 43" xfId="60"/>
    <cellStyle name="常规 44" xfId="61"/>
    <cellStyle name="常规 44 2" xfId="62"/>
    <cellStyle name="常规 44 3" xfId="63"/>
    <cellStyle name="常规 45" xfId="64"/>
    <cellStyle name="常规 46" xfId="65"/>
    <cellStyle name="常规 47" xfId="66"/>
    <cellStyle name="常规 48" xfId="67"/>
    <cellStyle name="常规 49" xfId="68"/>
    <cellStyle name="常规 5" xfId="69"/>
    <cellStyle name="常规 50" xfId="70"/>
    <cellStyle name="常规 51" xfId="71"/>
    <cellStyle name="常规 51 2" xfId="72"/>
    <cellStyle name="常规 51 3" xfId="73"/>
    <cellStyle name="常规 51 4" xfId="74"/>
    <cellStyle name="常规 51 5" xfId="75"/>
    <cellStyle name="常规 52" xfId="76"/>
    <cellStyle name="常规 53" xfId="77"/>
    <cellStyle name="常规 54" xfId="78"/>
    <cellStyle name="常规 55" xfId="79"/>
    <cellStyle name="常规 56" xfId="80"/>
    <cellStyle name="常规 57" xfId="81"/>
    <cellStyle name="常规 57 2" xfId="82"/>
    <cellStyle name="常规 57 3" xfId="83"/>
    <cellStyle name="常规 58" xfId="84"/>
    <cellStyle name="常规 58 2" xfId="85"/>
    <cellStyle name="常规 58 3" xfId="86"/>
    <cellStyle name="常规 59" xfId="87"/>
    <cellStyle name="常规 59 2" xfId="88"/>
    <cellStyle name="常规 59 3" xfId="89"/>
    <cellStyle name="常规 6" xfId="90"/>
    <cellStyle name="常规 60" xfId="91"/>
    <cellStyle name="常规 61" xfId="92"/>
    <cellStyle name="常规 61 2" xfId="93"/>
    <cellStyle name="常规 61 3" xfId="94"/>
    <cellStyle name="常规 62" xfId="95"/>
    <cellStyle name="常规 63" xfId="96"/>
    <cellStyle name="常规 64" xfId="97"/>
    <cellStyle name="常规 65" xfId="98"/>
    <cellStyle name="常规 66" xfId="99"/>
    <cellStyle name="常规 67" xfId="100"/>
    <cellStyle name="常规 68" xfId="101"/>
    <cellStyle name="常规 69" xfId="102"/>
    <cellStyle name="常规 7" xfId="103"/>
    <cellStyle name="常规 70" xfId="104"/>
    <cellStyle name="常规 71" xfId="105"/>
    <cellStyle name="常规 72" xfId="106"/>
    <cellStyle name="常规 73" xfId="107"/>
    <cellStyle name="常规 74" xfId="108"/>
    <cellStyle name="常规 75" xfId="109"/>
    <cellStyle name="常规 76" xfId="110"/>
    <cellStyle name="常规 77" xfId="111"/>
    <cellStyle name="常规 78" xfId="112"/>
    <cellStyle name="常规 79" xfId="113"/>
    <cellStyle name="常规 8" xfId="114"/>
    <cellStyle name="常规 80" xfId="115"/>
    <cellStyle name="常规 81" xfId="116"/>
    <cellStyle name="常规 82" xfId="117"/>
    <cellStyle name="常规 83" xfId="118"/>
    <cellStyle name="常规 84" xfId="119"/>
    <cellStyle name="常规 85" xfId="120"/>
    <cellStyle name="常规 9" xfId="1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4" activeCellId="0" sqref="A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87"/>
    <col collapsed="false" customWidth="true" hidden="false" outlineLevel="0" max="5" min="3" style="0" width="5.11"/>
    <col collapsed="false" customWidth="true" hidden="false" outlineLevel="0" max="6" min="6" style="0" width="6.24"/>
    <col collapsed="false" customWidth="true" hidden="false" outlineLevel="0" max="7" min="7" style="0" width="6.75"/>
    <col collapsed="false" customWidth="true" hidden="false" outlineLevel="0" max="21" min="8" style="0" width="5.11"/>
    <col collapsed="false" customWidth="true" hidden="false" outlineLevel="0" max="22" min="22" style="0" width="6.36"/>
    <col collapsed="false" customWidth="true" hidden="false" outlineLevel="0" max="23" min="23" style="0" width="4.87"/>
    <col collapsed="false" customWidth="true" hidden="false" outlineLevel="0" max="25" min="24" style="0" width="5.11"/>
  </cols>
  <sheetData>
    <row r="1" customFormat="false" ht="23" hidden="false" customHeight="true" outlineLevel="0" collapsed="false">
      <c r="A1" s="1" t="s">
        <v>0</v>
      </c>
      <c r="B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85" hidden="false" customHeight="tru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8" t="s">
        <v>20</v>
      </c>
      <c r="S4" s="9" t="s">
        <v>21</v>
      </c>
      <c r="T4" s="10" t="s">
        <v>22</v>
      </c>
      <c r="U4" s="10" t="s">
        <v>23</v>
      </c>
      <c r="V4" s="11" t="s">
        <v>24</v>
      </c>
      <c r="W4" s="11" t="s">
        <v>25</v>
      </c>
      <c r="X4" s="5" t="s">
        <v>26</v>
      </c>
      <c r="Y4" s="12" t="s">
        <v>27</v>
      </c>
    </row>
    <row r="5" customFormat="false" ht="25" hidden="false" customHeight="true" outlineLevel="0" collapsed="false">
      <c r="A5" s="4"/>
      <c r="B5" s="5"/>
      <c r="C5" s="6"/>
      <c r="D5" s="6"/>
      <c r="E5" s="7"/>
      <c r="F5" s="7"/>
      <c r="G5" s="7"/>
      <c r="H5" s="13" t="s">
        <v>28</v>
      </c>
      <c r="I5" s="13" t="s">
        <v>28</v>
      </c>
      <c r="J5" s="13" t="s">
        <v>29</v>
      </c>
      <c r="K5" s="13" t="s">
        <v>29</v>
      </c>
      <c r="L5" s="13" t="s">
        <v>30</v>
      </c>
      <c r="M5" s="13" t="s">
        <v>31</v>
      </c>
      <c r="N5" s="13" t="s">
        <v>30</v>
      </c>
      <c r="O5" s="13" t="s">
        <v>31</v>
      </c>
      <c r="P5" s="13" t="s">
        <v>30</v>
      </c>
      <c r="Q5" s="13" t="s">
        <v>30</v>
      </c>
      <c r="R5" s="13" t="s">
        <v>30</v>
      </c>
      <c r="S5" s="13" t="s">
        <v>29</v>
      </c>
      <c r="T5" s="14" t="s">
        <v>32</v>
      </c>
      <c r="U5" s="14" t="s">
        <v>31</v>
      </c>
      <c r="V5" s="11"/>
      <c r="W5" s="11"/>
      <c r="X5" s="5"/>
      <c r="Y5" s="12"/>
    </row>
    <row r="6" customFormat="false" ht="45" hidden="false" customHeight="true" outlineLevel="0" collapsed="false">
      <c r="A6" s="15" t="s">
        <v>33</v>
      </c>
      <c r="B6" s="16" t="s">
        <v>34</v>
      </c>
      <c r="C6" s="17" t="n">
        <v>4417</v>
      </c>
      <c r="D6" s="18" t="n">
        <v>4457</v>
      </c>
      <c r="E6" s="19" t="n">
        <v>4457</v>
      </c>
      <c r="F6" s="20" t="n">
        <v>1</v>
      </c>
      <c r="G6" s="21" t="n">
        <v>1</v>
      </c>
      <c r="H6" s="22" t="n">
        <v>18</v>
      </c>
      <c r="I6" s="22" t="n">
        <v>18</v>
      </c>
      <c r="J6" s="22" t="n">
        <v>10</v>
      </c>
      <c r="K6" s="22" t="n">
        <v>10</v>
      </c>
      <c r="L6" s="22" t="n">
        <v>4.48</v>
      </c>
      <c r="M6" s="22" t="n">
        <v>2</v>
      </c>
      <c r="N6" s="22" t="n">
        <v>5</v>
      </c>
      <c r="O6" s="22" t="n">
        <v>2</v>
      </c>
      <c r="P6" s="22" t="n">
        <v>4.97</v>
      </c>
      <c r="Q6" s="22" t="n">
        <v>4.53</v>
      </c>
      <c r="R6" s="23" t="n">
        <v>5</v>
      </c>
      <c r="S6" s="23" t="n">
        <v>7.85</v>
      </c>
      <c r="T6" s="19" t="n">
        <v>3</v>
      </c>
      <c r="U6" s="19" t="n">
        <v>2</v>
      </c>
      <c r="V6" s="24" t="n">
        <v>0.05</v>
      </c>
      <c r="W6" s="24" t="n">
        <v>0</v>
      </c>
      <c r="X6" s="25" t="n">
        <f aca="false">SUM(H6:U6)-V6-W6</f>
        <v>96.78</v>
      </c>
      <c r="Y6" s="26" t="n">
        <v>1</v>
      </c>
    </row>
    <row r="7" customFormat="false" ht="45" hidden="false" customHeight="true" outlineLevel="0" collapsed="false">
      <c r="A7" s="15"/>
      <c r="B7" s="16" t="s">
        <v>35</v>
      </c>
      <c r="C7" s="17" t="n">
        <v>4146</v>
      </c>
      <c r="D7" s="18" t="n">
        <v>4214</v>
      </c>
      <c r="E7" s="23" t="n">
        <v>4214</v>
      </c>
      <c r="F7" s="20" t="n">
        <v>1</v>
      </c>
      <c r="G7" s="27" t="n">
        <v>1</v>
      </c>
      <c r="H7" s="22" t="n">
        <v>18</v>
      </c>
      <c r="I7" s="22" t="n">
        <v>18</v>
      </c>
      <c r="J7" s="22" t="n">
        <v>10</v>
      </c>
      <c r="K7" s="22" t="n">
        <v>10</v>
      </c>
      <c r="L7" s="22" t="n">
        <v>4.23</v>
      </c>
      <c r="M7" s="22" t="n">
        <v>1.97</v>
      </c>
      <c r="N7" s="22" t="n">
        <v>4.99</v>
      </c>
      <c r="O7" s="22" t="n">
        <v>2</v>
      </c>
      <c r="P7" s="22" t="n">
        <v>4.96</v>
      </c>
      <c r="Q7" s="22" t="n">
        <v>4.76</v>
      </c>
      <c r="R7" s="23" t="n">
        <v>5</v>
      </c>
      <c r="S7" s="23" t="n">
        <v>7.92</v>
      </c>
      <c r="T7" s="19" t="n">
        <v>3</v>
      </c>
      <c r="U7" s="19" t="n">
        <v>2</v>
      </c>
      <c r="V7" s="24" t="n">
        <v>0.18</v>
      </c>
      <c r="W7" s="24" t="n">
        <v>0.12</v>
      </c>
      <c r="X7" s="25" t="n">
        <f aca="false">SUM(H7:U7)-V7-W7</f>
        <v>96.53</v>
      </c>
      <c r="Y7" s="26" t="n">
        <v>2</v>
      </c>
    </row>
    <row r="8" customFormat="false" ht="45" hidden="false" customHeight="true" outlineLevel="0" collapsed="false">
      <c r="A8" s="15"/>
      <c r="B8" s="16" t="s">
        <v>36</v>
      </c>
      <c r="C8" s="28" t="n">
        <v>4205</v>
      </c>
      <c r="D8" s="29" t="n">
        <v>4212</v>
      </c>
      <c r="E8" s="30" t="n">
        <v>4212</v>
      </c>
      <c r="F8" s="31" t="n">
        <v>1</v>
      </c>
      <c r="G8" s="32" t="n">
        <v>1</v>
      </c>
      <c r="H8" s="33" t="n">
        <v>18</v>
      </c>
      <c r="I8" s="33" t="n">
        <v>18</v>
      </c>
      <c r="J8" s="33" t="n">
        <v>10</v>
      </c>
      <c r="K8" s="33" t="n">
        <v>10</v>
      </c>
      <c r="L8" s="33" t="n">
        <v>4.44</v>
      </c>
      <c r="M8" s="33" t="n">
        <v>1.94</v>
      </c>
      <c r="N8" s="33" t="n">
        <v>5</v>
      </c>
      <c r="O8" s="33" t="n">
        <v>2</v>
      </c>
      <c r="P8" s="33" t="n">
        <v>4.95</v>
      </c>
      <c r="Q8" s="33" t="n">
        <v>4.55</v>
      </c>
      <c r="R8" s="34" t="n">
        <v>5</v>
      </c>
      <c r="S8" s="34" t="n">
        <v>7.69</v>
      </c>
      <c r="T8" s="30" t="n">
        <v>3</v>
      </c>
      <c r="U8" s="30" t="n">
        <v>2</v>
      </c>
      <c r="V8" s="35" t="n">
        <v>0.24</v>
      </c>
      <c r="W8" s="24" t="n">
        <v>0.07</v>
      </c>
      <c r="X8" s="25" t="n">
        <f aca="false">SUM(H8:U8)-V8-W8</f>
        <v>96.26</v>
      </c>
      <c r="Y8" s="36" t="n">
        <v>3</v>
      </c>
    </row>
    <row r="9" customFormat="false" ht="45" hidden="false" customHeight="true" outlineLevel="0" collapsed="false">
      <c r="A9" s="15"/>
      <c r="B9" s="16" t="s">
        <v>37</v>
      </c>
      <c r="C9" s="17" t="n">
        <v>5392</v>
      </c>
      <c r="D9" s="18" t="n">
        <v>5403</v>
      </c>
      <c r="E9" s="19" t="n">
        <v>5403</v>
      </c>
      <c r="F9" s="20" t="n">
        <v>1</v>
      </c>
      <c r="G9" s="37" t="n">
        <v>1</v>
      </c>
      <c r="H9" s="22" t="n">
        <v>18</v>
      </c>
      <c r="I9" s="22" t="n">
        <v>18</v>
      </c>
      <c r="J9" s="22" t="n">
        <v>10</v>
      </c>
      <c r="K9" s="22" t="n">
        <v>10</v>
      </c>
      <c r="L9" s="22" t="n">
        <v>4.46</v>
      </c>
      <c r="M9" s="22" t="n">
        <v>1.97</v>
      </c>
      <c r="N9" s="22" t="n">
        <v>5</v>
      </c>
      <c r="O9" s="22" t="n">
        <v>2</v>
      </c>
      <c r="P9" s="22" t="n">
        <v>4.87</v>
      </c>
      <c r="Q9" s="22" t="n">
        <v>4.5</v>
      </c>
      <c r="R9" s="23" t="n">
        <v>5</v>
      </c>
      <c r="S9" s="23" t="n">
        <v>7.64</v>
      </c>
      <c r="T9" s="19" t="n">
        <v>3</v>
      </c>
      <c r="U9" s="19" t="n">
        <v>2</v>
      </c>
      <c r="V9" s="24" t="n">
        <v>0.09</v>
      </c>
      <c r="W9" s="24" t="n">
        <v>0.1</v>
      </c>
      <c r="X9" s="25" t="n">
        <f aca="false">SUM(H9:U9)-V9-W9</f>
        <v>96.25</v>
      </c>
      <c r="Y9" s="38" t="n">
        <v>4</v>
      </c>
    </row>
    <row r="10" customFormat="false" ht="47" hidden="false" customHeight="true" outlineLevel="0" collapsed="false">
      <c r="A10" s="39" t="s">
        <v>38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</row>
  </sheetData>
  <mergeCells count="16">
    <mergeCell ref="A1:B1"/>
    <mergeCell ref="A2:Y2"/>
    <mergeCell ref="A3:Y3"/>
    <mergeCell ref="A4:A5"/>
    <mergeCell ref="B4:B5"/>
    <mergeCell ref="C4:C5"/>
    <mergeCell ref="D4:D5"/>
    <mergeCell ref="E4:E5"/>
    <mergeCell ref="F4:F5"/>
    <mergeCell ref="G4:G5"/>
    <mergeCell ref="V4:V5"/>
    <mergeCell ref="W4:W5"/>
    <mergeCell ref="X4:X5"/>
    <mergeCell ref="Y4:Y5"/>
    <mergeCell ref="A6:A9"/>
    <mergeCell ref="A10:Y10"/>
  </mergeCells>
  <printOptions headings="false" gridLines="false" gridLinesSet="true" horizontalCentered="false" verticalCentered="false"/>
  <pageMargins left="0.390277777777778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8" activeCellId="0" sqref="AC8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6" min="6" style="0" width="6.24"/>
    <col collapsed="false" customWidth="true" hidden="false" outlineLevel="0" max="7" min="7" style="0" width="6.99"/>
    <col collapsed="false" customWidth="true" hidden="false" outlineLevel="0" max="22" min="22" style="0" width="6.36"/>
  </cols>
  <sheetData>
    <row r="1" customFormat="false" ht="18.75" hidden="false" customHeight="false" outlineLevel="0" collapsed="false">
      <c r="A1" s="1" t="s">
        <v>39</v>
      </c>
      <c r="B1" s="1"/>
    </row>
    <row r="2" customFormat="false" ht="24" hidden="false" customHeight="tru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82" hidden="false" customHeight="true" outlineLevel="0" collapsed="false">
      <c r="A4" s="4" t="s">
        <v>3</v>
      </c>
      <c r="B4" s="4" t="s">
        <v>41</v>
      </c>
      <c r="C4" s="6" t="s">
        <v>5</v>
      </c>
      <c r="D4" s="6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8" t="s">
        <v>20</v>
      </c>
      <c r="S4" s="9" t="s">
        <v>21</v>
      </c>
      <c r="T4" s="10" t="s">
        <v>22</v>
      </c>
      <c r="U4" s="10" t="s">
        <v>23</v>
      </c>
      <c r="V4" s="11" t="s">
        <v>24</v>
      </c>
      <c r="W4" s="11" t="s">
        <v>25</v>
      </c>
      <c r="X4" s="5" t="s">
        <v>26</v>
      </c>
      <c r="Y4" s="12" t="s">
        <v>27</v>
      </c>
    </row>
    <row r="5" customFormat="false" ht="25" hidden="false" customHeight="true" outlineLevel="0" collapsed="false">
      <c r="A5" s="4"/>
      <c r="B5" s="4"/>
      <c r="C5" s="6"/>
      <c r="D5" s="6"/>
      <c r="E5" s="7"/>
      <c r="F5" s="7"/>
      <c r="G5" s="7"/>
      <c r="H5" s="13" t="s">
        <v>42</v>
      </c>
      <c r="I5" s="13" t="s">
        <v>28</v>
      </c>
      <c r="J5" s="13" t="s">
        <v>29</v>
      </c>
      <c r="K5" s="13" t="s">
        <v>29</v>
      </c>
      <c r="L5" s="13" t="s">
        <v>32</v>
      </c>
      <c r="M5" s="13" t="s">
        <v>31</v>
      </c>
      <c r="N5" s="13" t="s">
        <v>30</v>
      </c>
      <c r="O5" s="13" t="s">
        <v>31</v>
      </c>
      <c r="P5" s="13" t="s">
        <v>30</v>
      </c>
      <c r="Q5" s="13" t="s">
        <v>30</v>
      </c>
      <c r="R5" s="13" t="s">
        <v>30</v>
      </c>
      <c r="S5" s="13" t="s">
        <v>29</v>
      </c>
      <c r="T5" s="14" t="s">
        <v>32</v>
      </c>
      <c r="U5" s="14" t="s">
        <v>31</v>
      </c>
      <c r="V5" s="11"/>
      <c r="W5" s="11"/>
      <c r="X5" s="5"/>
      <c r="Y5" s="12"/>
    </row>
    <row r="6" customFormat="false" ht="51" hidden="false" customHeight="true" outlineLevel="0" collapsed="false">
      <c r="A6" s="40" t="s">
        <v>43</v>
      </c>
      <c r="B6" s="41" t="s">
        <v>44</v>
      </c>
      <c r="C6" s="17" t="n">
        <v>942</v>
      </c>
      <c r="D6" s="23" t="n">
        <v>966</v>
      </c>
      <c r="E6" s="42" t="n">
        <v>966</v>
      </c>
      <c r="F6" s="20" t="n">
        <v>1</v>
      </c>
      <c r="G6" s="27" t="n">
        <v>1</v>
      </c>
      <c r="H6" s="22" t="n">
        <v>20</v>
      </c>
      <c r="I6" s="22" t="n">
        <v>18</v>
      </c>
      <c r="J6" s="22" t="n">
        <v>10</v>
      </c>
      <c r="K6" s="22" t="n">
        <v>10</v>
      </c>
      <c r="L6" s="22" t="n">
        <v>2.72</v>
      </c>
      <c r="M6" s="22" t="n">
        <v>2</v>
      </c>
      <c r="N6" s="22" t="n">
        <v>5</v>
      </c>
      <c r="O6" s="22" t="n">
        <v>2</v>
      </c>
      <c r="P6" s="22" t="n">
        <v>4.98</v>
      </c>
      <c r="Q6" s="22" t="n">
        <v>4.84</v>
      </c>
      <c r="R6" s="23" t="n">
        <v>5</v>
      </c>
      <c r="S6" s="23" t="n">
        <v>9.45</v>
      </c>
      <c r="T6" s="19" t="n">
        <v>3</v>
      </c>
      <c r="U6" s="19" t="n">
        <v>2</v>
      </c>
      <c r="V6" s="24" t="n">
        <v>0</v>
      </c>
      <c r="W6" s="24" t="n">
        <v>0</v>
      </c>
      <c r="X6" s="25" t="n">
        <f aca="false">SUM(H6:U6)-V6-W6</f>
        <v>98.99</v>
      </c>
      <c r="Y6" s="26" t="n">
        <v>1</v>
      </c>
    </row>
    <row r="7" customFormat="false" ht="51" hidden="false" customHeight="true" outlineLevel="0" collapsed="false">
      <c r="A7" s="40"/>
      <c r="B7" s="43" t="s">
        <v>45</v>
      </c>
      <c r="C7" s="28" t="n">
        <v>876</v>
      </c>
      <c r="D7" s="29" t="n">
        <v>878</v>
      </c>
      <c r="E7" s="30" t="n">
        <v>878</v>
      </c>
      <c r="F7" s="31" t="n">
        <v>1</v>
      </c>
      <c r="G7" s="32" t="n">
        <v>1</v>
      </c>
      <c r="H7" s="33" t="n">
        <v>20</v>
      </c>
      <c r="I7" s="33" t="n">
        <v>18</v>
      </c>
      <c r="J7" s="33" t="n">
        <v>10</v>
      </c>
      <c r="K7" s="33" t="n">
        <v>10</v>
      </c>
      <c r="L7" s="33" t="n">
        <v>2.77</v>
      </c>
      <c r="M7" s="33" t="n">
        <v>2</v>
      </c>
      <c r="N7" s="33" t="n">
        <v>5</v>
      </c>
      <c r="O7" s="33" t="n">
        <v>2</v>
      </c>
      <c r="P7" s="33" t="n">
        <v>4.97</v>
      </c>
      <c r="Q7" s="33" t="n">
        <v>4.85</v>
      </c>
      <c r="R7" s="34" t="n">
        <v>5</v>
      </c>
      <c r="S7" s="34" t="n">
        <v>8.63</v>
      </c>
      <c r="T7" s="30" t="n">
        <v>3</v>
      </c>
      <c r="U7" s="30" t="n">
        <v>2</v>
      </c>
      <c r="V7" s="35" t="n">
        <v>0</v>
      </c>
      <c r="W7" s="35" t="n">
        <v>0.15</v>
      </c>
      <c r="X7" s="25" t="n">
        <f aca="false">SUM(H7:U7)-V7-W7</f>
        <v>98.07</v>
      </c>
      <c r="Y7" s="36" t="n">
        <v>2</v>
      </c>
    </row>
    <row r="8" customFormat="false" ht="51" hidden="false" customHeight="true" outlineLevel="0" collapsed="false">
      <c r="A8" s="40"/>
      <c r="B8" s="44" t="s">
        <v>46</v>
      </c>
      <c r="C8" s="45" t="n">
        <v>1196</v>
      </c>
      <c r="D8" s="46" t="n">
        <v>1207</v>
      </c>
      <c r="E8" s="47" t="n">
        <v>1207</v>
      </c>
      <c r="F8" s="48" t="n">
        <v>1</v>
      </c>
      <c r="G8" s="49" t="n">
        <v>1</v>
      </c>
      <c r="H8" s="50" t="n">
        <v>20</v>
      </c>
      <c r="I8" s="50" t="n">
        <v>18</v>
      </c>
      <c r="J8" s="50" t="n">
        <v>10</v>
      </c>
      <c r="K8" s="50" t="n">
        <v>10</v>
      </c>
      <c r="L8" s="50" t="n">
        <v>2.85</v>
      </c>
      <c r="M8" s="50" t="n">
        <v>2</v>
      </c>
      <c r="N8" s="50" t="n">
        <v>5</v>
      </c>
      <c r="O8" s="50" t="n">
        <v>2</v>
      </c>
      <c r="P8" s="50" t="n">
        <v>4.98</v>
      </c>
      <c r="Q8" s="50" t="n">
        <v>4.52</v>
      </c>
      <c r="R8" s="51" t="n">
        <v>5</v>
      </c>
      <c r="S8" s="51" t="n">
        <v>8.56</v>
      </c>
      <c r="T8" s="47" t="n">
        <v>3</v>
      </c>
      <c r="U8" s="47" t="n">
        <v>2</v>
      </c>
      <c r="V8" s="52" t="n">
        <v>0.02</v>
      </c>
      <c r="W8" s="53" t="n">
        <v>0.02</v>
      </c>
      <c r="X8" s="25" t="n">
        <f aca="false">SUM(H8:U8)-V8-W8</f>
        <v>97.87</v>
      </c>
      <c r="Y8" s="54" t="n">
        <v>3</v>
      </c>
    </row>
    <row r="9" customFormat="false" ht="72" hidden="false" customHeight="true" outlineLevel="0" collapsed="false">
      <c r="A9" s="39" t="s">
        <v>38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</row>
  </sheetData>
  <mergeCells count="16">
    <mergeCell ref="A1:B1"/>
    <mergeCell ref="A2:Y2"/>
    <mergeCell ref="A3:Y3"/>
    <mergeCell ref="A4:A5"/>
    <mergeCell ref="B4:B5"/>
    <mergeCell ref="C4:C5"/>
    <mergeCell ref="D4:D5"/>
    <mergeCell ref="E4:E5"/>
    <mergeCell ref="F4:F5"/>
    <mergeCell ref="G4:G5"/>
    <mergeCell ref="V4:V5"/>
    <mergeCell ref="W4:W5"/>
    <mergeCell ref="X4:X5"/>
    <mergeCell ref="Y4:Y5"/>
    <mergeCell ref="A6:A8"/>
    <mergeCell ref="A9:Y9"/>
  </mergeCells>
  <printOptions headings="false" gridLines="false" gridLinesSet="true" horizontalCentered="false" verticalCentered="false"/>
  <pageMargins left="0.470138888888889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16" activeCellId="0" sqref="T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87"/>
    <col collapsed="false" customWidth="true" hidden="false" outlineLevel="0" max="5" min="3" style="0" width="6.12"/>
    <col collapsed="false" customWidth="true" hidden="false" outlineLevel="0" max="6" min="6" style="0" width="6.41"/>
    <col collapsed="false" customWidth="true" hidden="false" outlineLevel="0" max="7" min="7" style="0" width="6.72"/>
    <col collapsed="false" customWidth="true" hidden="false" outlineLevel="0" max="15" min="8" style="0" width="7.12"/>
    <col collapsed="false" customWidth="true" hidden="false" outlineLevel="0" max="16" min="16" style="0" width="6.62"/>
    <col collapsed="false" customWidth="true" hidden="false" outlineLevel="0" max="17" min="17" style="0" width="6.12"/>
    <col collapsed="false" customWidth="true" hidden="false" outlineLevel="0" max="19" min="19" style="0" width="8.82"/>
  </cols>
  <sheetData>
    <row r="1" customFormat="false" ht="18" hidden="false" customHeight="true" outlineLevel="0" collapsed="false">
      <c r="A1" s="1" t="s">
        <v>47</v>
      </c>
      <c r="B1" s="1"/>
    </row>
    <row r="2" customFormat="false" ht="25" hidden="false" customHeight="true" outlineLevel="0" collapsed="false">
      <c r="A2" s="55" t="s">
        <v>4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</row>
    <row r="3" customFormat="false" ht="18" hidden="false" customHeight="true" outlineLevel="0" collapsed="false">
      <c r="A3" s="56" t="s">
        <v>49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7"/>
    </row>
    <row r="4" customFormat="false" ht="15" hidden="false" customHeight="true" outlineLevel="0" collapsed="false">
      <c r="A4" s="58" t="s">
        <v>50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</row>
    <row r="5" customFormat="false" ht="58" hidden="false" customHeight="true" outlineLevel="0" collapsed="false">
      <c r="A5" s="59" t="s">
        <v>51</v>
      </c>
      <c r="B5" s="60" t="s">
        <v>52</v>
      </c>
      <c r="C5" s="61" t="s">
        <v>5</v>
      </c>
      <c r="D5" s="62" t="s">
        <v>6</v>
      </c>
      <c r="E5" s="63" t="s">
        <v>7</v>
      </c>
      <c r="F5" s="63" t="s">
        <v>8</v>
      </c>
      <c r="G5" s="63" t="s">
        <v>9</v>
      </c>
      <c r="H5" s="9" t="s">
        <v>53</v>
      </c>
      <c r="I5" s="9" t="s">
        <v>54</v>
      </c>
      <c r="J5" s="9" t="s">
        <v>55</v>
      </c>
      <c r="K5" s="9" t="s">
        <v>56</v>
      </c>
      <c r="L5" s="9" t="s">
        <v>57</v>
      </c>
      <c r="M5" s="9" t="s">
        <v>58</v>
      </c>
      <c r="N5" s="10" t="s">
        <v>59</v>
      </c>
      <c r="O5" s="10" t="s">
        <v>60</v>
      </c>
      <c r="P5" s="59" t="s">
        <v>61</v>
      </c>
      <c r="Q5" s="60" t="s">
        <v>27</v>
      </c>
    </row>
    <row r="6" customFormat="false" ht="23" hidden="false" customHeight="true" outlineLevel="0" collapsed="false">
      <c r="A6" s="59"/>
      <c r="B6" s="60"/>
      <c r="C6" s="61"/>
      <c r="D6" s="62"/>
      <c r="E6" s="63"/>
      <c r="F6" s="63"/>
      <c r="G6" s="63"/>
      <c r="H6" s="64" t="s">
        <v>62</v>
      </c>
      <c r="I6" s="64" t="s">
        <v>62</v>
      </c>
      <c r="J6" s="64" t="s">
        <v>29</v>
      </c>
      <c r="K6" s="64" t="s">
        <v>29</v>
      </c>
      <c r="L6" s="64" t="s">
        <v>63</v>
      </c>
      <c r="M6" s="64" t="s">
        <v>30</v>
      </c>
      <c r="N6" s="65" t="s">
        <v>31</v>
      </c>
      <c r="O6" s="65" t="s">
        <v>30</v>
      </c>
      <c r="P6" s="59"/>
      <c r="Q6" s="60"/>
    </row>
    <row r="7" customFormat="false" ht="22" hidden="false" customHeight="true" outlineLevel="0" collapsed="false">
      <c r="A7" s="66" t="n">
        <v>1</v>
      </c>
      <c r="B7" s="67" t="s">
        <v>64</v>
      </c>
      <c r="C7" s="68" t="n">
        <v>299</v>
      </c>
      <c r="D7" s="68" t="n">
        <v>299</v>
      </c>
      <c r="E7" s="69" t="n">
        <v>299</v>
      </c>
      <c r="F7" s="70" t="n">
        <v>1</v>
      </c>
      <c r="G7" s="70" t="n">
        <v>1</v>
      </c>
      <c r="H7" s="69" t="n">
        <v>30</v>
      </c>
      <c r="I7" s="69" t="n">
        <v>30</v>
      </c>
      <c r="J7" s="69" t="n">
        <v>9.8</v>
      </c>
      <c r="K7" s="69" t="n">
        <v>10</v>
      </c>
      <c r="L7" s="69" t="n">
        <v>8</v>
      </c>
      <c r="M7" s="69" t="n">
        <v>5</v>
      </c>
      <c r="N7" s="69" t="n">
        <v>1.97</v>
      </c>
      <c r="O7" s="71" t="n">
        <v>5</v>
      </c>
      <c r="P7" s="72" t="n">
        <f aca="false">SUM(H7:O7)</f>
        <v>99.77</v>
      </c>
      <c r="Q7" s="73" t="n">
        <v>1</v>
      </c>
    </row>
    <row r="8" customFormat="false" ht="22" hidden="false" customHeight="true" outlineLevel="0" collapsed="false">
      <c r="A8" s="66" t="n">
        <v>2</v>
      </c>
      <c r="B8" s="67" t="s">
        <v>65</v>
      </c>
      <c r="C8" s="68" t="n">
        <v>3992</v>
      </c>
      <c r="D8" s="68" t="n">
        <v>3992</v>
      </c>
      <c r="E8" s="69" t="n">
        <v>3992</v>
      </c>
      <c r="F8" s="70" t="n">
        <v>1</v>
      </c>
      <c r="G8" s="70" t="n">
        <v>1</v>
      </c>
      <c r="H8" s="69" t="n">
        <v>30</v>
      </c>
      <c r="I8" s="69" t="n">
        <v>30</v>
      </c>
      <c r="J8" s="69" t="n">
        <v>9.8</v>
      </c>
      <c r="K8" s="69" t="n">
        <v>10</v>
      </c>
      <c r="L8" s="69" t="n">
        <v>8</v>
      </c>
      <c r="M8" s="69" t="n">
        <v>5</v>
      </c>
      <c r="N8" s="69" t="n">
        <v>1.94</v>
      </c>
      <c r="O8" s="71" t="n">
        <v>5</v>
      </c>
      <c r="P8" s="72" t="n">
        <f aca="false">SUM(H8:O8)</f>
        <v>99.74</v>
      </c>
      <c r="Q8" s="73" t="n">
        <v>2</v>
      </c>
    </row>
    <row r="9" customFormat="false" ht="22" hidden="false" customHeight="true" outlineLevel="0" collapsed="false">
      <c r="A9" s="66" t="n">
        <v>3</v>
      </c>
      <c r="B9" s="67" t="s">
        <v>66</v>
      </c>
      <c r="C9" s="68" t="n">
        <v>77</v>
      </c>
      <c r="D9" s="68" t="n">
        <v>77</v>
      </c>
      <c r="E9" s="69" t="n">
        <v>77</v>
      </c>
      <c r="F9" s="70" t="n">
        <v>1</v>
      </c>
      <c r="G9" s="70" t="n">
        <v>1</v>
      </c>
      <c r="H9" s="69" t="n">
        <v>30</v>
      </c>
      <c r="I9" s="69" t="n">
        <v>30</v>
      </c>
      <c r="J9" s="69" t="n">
        <v>10</v>
      </c>
      <c r="K9" s="69" t="n">
        <v>10</v>
      </c>
      <c r="L9" s="69" t="n">
        <v>8</v>
      </c>
      <c r="M9" s="69" t="n">
        <v>5</v>
      </c>
      <c r="N9" s="69" t="n">
        <v>1.61</v>
      </c>
      <c r="O9" s="71" t="n">
        <v>5</v>
      </c>
      <c r="P9" s="72" t="n">
        <f aca="false">SUM(H9:O9)</f>
        <v>99.61</v>
      </c>
      <c r="Q9" s="73" t="n">
        <v>3</v>
      </c>
    </row>
    <row r="10" customFormat="false" ht="22" hidden="false" customHeight="true" outlineLevel="0" collapsed="false">
      <c r="A10" s="74" t="n">
        <v>4</v>
      </c>
      <c r="B10" s="75" t="s">
        <v>67</v>
      </c>
      <c r="C10" s="76" t="n">
        <v>1137</v>
      </c>
      <c r="D10" s="76" t="n">
        <v>1137</v>
      </c>
      <c r="E10" s="77" t="n">
        <v>1137</v>
      </c>
      <c r="F10" s="78" t="n">
        <v>1</v>
      </c>
      <c r="G10" s="78" t="n">
        <v>1</v>
      </c>
      <c r="H10" s="77" t="n">
        <v>30</v>
      </c>
      <c r="I10" s="77" t="n">
        <v>30</v>
      </c>
      <c r="J10" s="77" t="n">
        <v>9.2</v>
      </c>
      <c r="K10" s="77" t="n">
        <v>10</v>
      </c>
      <c r="L10" s="77" t="n">
        <v>8</v>
      </c>
      <c r="M10" s="77" t="n">
        <v>5</v>
      </c>
      <c r="N10" s="79" t="n">
        <v>1.94</v>
      </c>
      <c r="O10" s="80" t="n">
        <v>5</v>
      </c>
      <c r="P10" s="81" t="n">
        <f aca="false">SUM(H10:O10)</f>
        <v>99.14</v>
      </c>
      <c r="Q10" s="82" t="n">
        <v>4</v>
      </c>
    </row>
    <row r="11" customFormat="false" ht="15" hidden="false" customHeight="true" outlineLevel="0" collapsed="false">
      <c r="A11" s="83" t="s">
        <v>68</v>
      </c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</row>
    <row r="12" customFormat="false" ht="44" hidden="false" customHeight="true" outlineLevel="0" collapsed="false">
      <c r="A12" s="59" t="s">
        <v>51</v>
      </c>
      <c r="B12" s="59" t="s">
        <v>52</v>
      </c>
      <c r="C12" s="84" t="s">
        <v>5</v>
      </c>
      <c r="D12" s="85" t="s">
        <v>6</v>
      </c>
      <c r="E12" s="86" t="s">
        <v>7</v>
      </c>
      <c r="F12" s="86" t="s">
        <v>69</v>
      </c>
      <c r="G12" s="86" t="s">
        <v>70</v>
      </c>
      <c r="H12" s="87" t="s">
        <v>53</v>
      </c>
      <c r="I12" s="87" t="s">
        <v>54</v>
      </c>
      <c r="J12" s="87" t="s">
        <v>55</v>
      </c>
      <c r="K12" s="87" t="s">
        <v>56</v>
      </c>
      <c r="L12" s="87" t="s">
        <v>57</v>
      </c>
      <c r="M12" s="87" t="s">
        <v>17</v>
      </c>
      <c r="N12" s="87"/>
      <c r="O12" s="88" t="s">
        <v>60</v>
      </c>
      <c r="P12" s="89" t="s">
        <v>26</v>
      </c>
      <c r="Q12" s="59" t="s">
        <v>27</v>
      </c>
    </row>
    <row r="13" customFormat="false" ht="23" hidden="false" customHeight="true" outlineLevel="0" collapsed="false">
      <c r="A13" s="59"/>
      <c r="B13" s="59"/>
      <c r="C13" s="84"/>
      <c r="D13" s="85"/>
      <c r="E13" s="86"/>
      <c r="F13" s="86"/>
      <c r="G13" s="86"/>
      <c r="H13" s="90" t="s">
        <v>71</v>
      </c>
      <c r="I13" s="90" t="s">
        <v>71</v>
      </c>
      <c r="J13" s="90" t="s">
        <v>72</v>
      </c>
      <c r="K13" s="90" t="s">
        <v>72</v>
      </c>
      <c r="L13" s="90" t="s">
        <v>73</v>
      </c>
      <c r="M13" s="91" t="s">
        <v>74</v>
      </c>
      <c r="N13" s="91"/>
      <c r="O13" s="92" t="s">
        <v>75</v>
      </c>
      <c r="P13" s="89"/>
      <c r="Q13" s="59"/>
    </row>
    <row r="14" customFormat="false" ht="22" hidden="false" customHeight="true" outlineLevel="0" collapsed="false">
      <c r="A14" s="93" t="n">
        <v>1</v>
      </c>
      <c r="B14" s="94" t="s">
        <v>76</v>
      </c>
      <c r="C14" s="95" t="n">
        <v>70</v>
      </c>
      <c r="D14" s="96" t="n">
        <v>70</v>
      </c>
      <c r="E14" s="97" t="n">
        <v>70</v>
      </c>
      <c r="F14" s="98" t="n">
        <v>1</v>
      </c>
      <c r="G14" s="98" t="n">
        <v>1</v>
      </c>
      <c r="H14" s="97" t="n">
        <v>30</v>
      </c>
      <c r="I14" s="97" t="n">
        <v>30</v>
      </c>
      <c r="J14" s="97" t="n">
        <v>10</v>
      </c>
      <c r="K14" s="97" t="n">
        <v>10</v>
      </c>
      <c r="L14" s="97" t="n">
        <v>8</v>
      </c>
      <c r="M14" s="99" t="n">
        <v>7</v>
      </c>
      <c r="N14" s="99"/>
      <c r="O14" s="100" t="n">
        <v>5</v>
      </c>
      <c r="P14" s="101" t="n">
        <f aca="false">SUM(H14:O14)</f>
        <v>100</v>
      </c>
      <c r="Q14" s="102" t="n">
        <v>1</v>
      </c>
    </row>
    <row r="15" customFormat="false" ht="22" hidden="false" customHeight="true" outlineLevel="0" collapsed="false">
      <c r="A15" s="93" t="n">
        <v>2</v>
      </c>
      <c r="B15" s="103" t="s">
        <v>77</v>
      </c>
      <c r="C15" s="104" t="n">
        <v>54</v>
      </c>
      <c r="D15" s="105" t="n">
        <v>54</v>
      </c>
      <c r="E15" s="106" t="n">
        <v>54</v>
      </c>
      <c r="F15" s="107" t="n">
        <v>1</v>
      </c>
      <c r="G15" s="107" t="n">
        <v>1</v>
      </c>
      <c r="H15" s="105" t="n">
        <v>30</v>
      </c>
      <c r="I15" s="108" t="n">
        <v>30</v>
      </c>
      <c r="J15" s="108" t="n">
        <v>10</v>
      </c>
      <c r="K15" s="108" t="n">
        <v>10</v>
      </c>
      <c r="L15" s="108" t="n">
        <v>8</v>
      </c>
      <c r="M15" s="109" t="n">
        <v>7</v>
      </c>
      <c r="N15" s="109"/>
      <c r="O15" s="110" t="n">
        <v>5</v>
      </c>
      <c r="P15" s="101" t="n">
        <f aca="false">SUM(H15:O15)</f>
        <v>100</v>
      </c>
      <c r="Q15" s="102" t="n">
        <v>1</v>
      </c>
    </row>
    <row r="16" customFormat="false" ht="22" hidden="false" customHeight="true" outlineLevel="0" collapsed="false">
      <c r="A16" s="111" t="n">
        <v>3</v>
      </c>
      <c r="B16" s="112" t="s">
        <v>78</v>
      </c>
      <c r="C16" s="113" t="n">
        <v>4</v>
      </c>
      <c r="D16" s="114" t="n">
        <v>4</v>
      </c>
      <c r="E16" s="115" t="n">
        <v>4</v>
      </c>
      <c r="F16" s="116" t="n">
        <v>1</v>
      </c>
      <c r="G16" s="116" t="n">
        <v>1</v>
      </c>
      <c r="H16" s="114" t="n">
        <v>30</v>
      </c>
      <c r="I16" s="117" t="n">
        <v>30</v>
      </c>
      <c r="J16" s="117" t="n">
        <v>10</v>
      </c>
      <c r="K16" s="117" t="n">
        <v>10</v>
      </c>
      <c r="L16" s="117" t="n">
        <v>8</v>
      </c>
      <c r="M16" s="109" t="n">
        <v>7</v>
      </c>
      <c r="N16" s="109"/>
      <c r="O16" s="118" t="n">
        <v>5</v>
      </c>
      <c r="P16" s="101" t="n">
        <f aca="false">SUM(H16:O16)</f>
        <v>100</v>
      </c>
      <c r="Q16" s="119" t="n">
        <v>1</v>
      </c>
    </row>
    <row r="17" customFormat="false" ht="22" hidden="false" customHeight="true" outlineLevel="0" collapsed="false">
      <c r="A17" s="111" t="n">
        <v>4</v>
      </c>
      <c r="B17" s="112" t="s">
        <v>79</v>
      </c>
      <c r="C17" s="113" t="n">
        <v>73</v>
      </c>
      <c r="D17" s="114" t="n">
        <v>73</v>
      </c>
      <c r="E17" s="115" t="n">
        <v>73</v>
      </c>
      <c r="F17" s="116" t="n">
        <v>1</v>
      </c>
      <c r="G17" s="116" t="n">
        <v>1</v>
      </c>
      <c r="H17" s="114" t="n">
        <v>30</v>
      </c>
      <c r="I17" s="117" t="n">
        <v>30</v>
      </c>
      <c r="J17" s="117" t="n">
        <v>10</v>
      </c>
      <c r="K17" s="117" t="n">
        <v>9.86</v>
      </c>
      <c r="L17" s="115" t="n">
        <v>8</v>
      </c>
      <c r="M17" s="109" t="n">
        <v>7</v>
      </c>
      <c r="N17" s="109"/>
      <c r="O17" s="118" t="n">
        <v>5</v>
      </c>
      <c r="P17" s="120" t="n">
        <f aca="false">SUM(H17:O17)</f>
        <v>99.86</v>
      </c>
      <c r="Q17" s="119" t="n">
        <v>4</v>
      </c>
    </row>
    <row r="18" customFormat="false" ht="22" hidden="false" customHeight="true" outlineLevel="0" collapsed="false">
      <c r="A18" s="111" t="n">
        <v>5</v>
      </c>
      <c r="B18" s="112" t="s">
        <v>80</v>
      </c>
      <c r="C18" s="113" t="n">
        <v>11</v>
      </c>
      <c r="D18" s="114" t="n">
        <v>11</v>
      </c>
      <c r="E18" s="115" t="n">
        <v>11</v>
      </c>
      <c r="F18" s="116" t="n">
        <v>1</v>
      </c>
      <c r="G18" s="121" t="n">
        <v>0.9091</v>
      </c>
      <c r="H18" s="114" t="n">
        <v>30</v>
      </c>
      <c r="I18" s="117" t="n">
        <v>28.5</v>
      </c>
      <c r="J18" s="117" t="n">
        <v>10</v>
      </c>
      <c r="K18" s="117" t="n">
        <v>9.5</v>
      </c>
      <c r="L18" s="115" t="n">
        <v>8</v>
      </c>
      <c r="M18" s="109" t="n">
        <v>7</v>
      </c>
      <c r="N18" s="109"/>
      <c r="O18" s="118" t="n">
        <v>5</v>
      </c>
      <c r="P18" s="101" t="n">
        <f aca="false">SUM(H18:O18)</f>
        <v>98</v>
      </c>
      <c r="Q18" s="119" t="n">
        <v>5</v>
      </c>
    </row>
    <row r="19" customFormat="false" ht="33" hidden="false" customHeight="true" outlineLevel="0" collapsed="false">
      <c r="A19" s="39" t="s">
        <v>38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</row>
  </sheetData>
  <mergeCells count="31">
    <mergeCell ref="A1:B1"/>
    <mergeCell ref="A2:Q2"/>
    <mergeCell ref="A3:P3"/>
    <mergeCell ref="A4:Q4"/>
    <mergeCell ref="A5:A6"/>
    <mergeCell ref="B5:B6"/>
    <mergeCell ref="C5:C6"/>
    <mergeCell ref="D5:D6"/>
    <mergeCell ref="E5:E6"/>
    <mergeCell ref="F5:F6"/>
    <mergeCell ref="G5:G6"/>
    <mergeCell ref="P5:P6"/>
    <mergeCell ref="Q5:Q6"/>
    <mergeCell ref="A11:Q11"/>
    <mergeCell ref="A12:A13"/>
    <mergeCell ref="B12:B13"/>
    <mergeCell ref="C12:C13"/>
    <mergeCell ref="D12:D13"/>
    <mergeCell ref="E12:E13"/>
    <mergeCell ref="F12:F13"/>
    <mergeCell ref="G12:G13"/>
    <mergeCell ref="M12:N12"/>
    <mergeCell ref="P12:P13"/>
    <mergeCell ref="Q12:Q13"/>
    <mergeCell ref="M13:N13"/>
    <mergeCell ref="M14:N14"/>
    <mergeCell ref="M15:N15"/>
    <mergeCell ref="M16:N16"/>
    <mergeCell ref="M17:N17"/>
    <mergeCell ref="M18:N18"/>
    <mergeCell ref="A19:Q19"/>
  </mergeCells>
  <printOptions headings="false" gridLines="false" gridLinesSet="true" horizontalCentered="false" verticalCentered="false"/>
  <pageMargins left="0.590277777777778" right="0.0798611111111111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17" activeCellId="0" sqref="S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0.62"/>
    <col collapsed="false" customWidth="true" hidden="false" outlineLevel="0" max="5" min="3" style="0" width="5.82"/>
    <col collapsed="false" customWidth="true" hidden="false" outlineLevel="0" max="9" min="6" style="0" width="6.82"/>
    <col collapsed="false" customWidth="true" hidden="false" outlineLevel="0" max="16" min="10" style="0" width="5.82"/>
  </cols>
  <sheetData>
    <row r="1" customFormat="false" ht="21" hidden="false" customHeight="true" outlineLevel="0" collapsed="false">
      <c r="A1" s="122" t="s">
        <v>81</v>
      </c>
      <c r="B1" s="122"/>
    </row>
    <row r="2" customFormat="false" ht="22" hidden="false" customHeight="true" outlineLevel="0" collapsed="false">
      <c r="A2" s="2" t="s">
        <v>8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" hidden="false" customHeight="true" outlineLevel="0" collapsed="false">
      <c r="A3" s="3" t="s">
        <v>8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44" hidden="false" customHeight="true" outlineLevel="0" collapsed="false">
      <c r="A4" s="4" t="s">
        <v>51</v>
      </c>
      <c r="B4" s="4" t="s">
        <v>52</v>
      </c>
      <c r="C4" s="123" t="s">
        <v>5</v>
      </c>
      <c r="D4" s="124" t="s">
        <v>6</v>
      </c>
      <c r="E4" s="125" t="s">
        <v>7</v>
      </c>
      <c r="F4" s="125" t="s">
        <v>69</v>
      </c>
      <c r="G4" s="125" t="s">
        <v>84</v>
      </c>
      <c r="H4" s="87" t="s">
        <v>53</v>
      </c>
      <c r="I4" s="87" t="s">
        <v>54</v>
      </c>
      <c r="J4" s="87" t="s">
        <v>12</v>
      </c>
      <c r="K4" s="87" t="s">
        <v>13</v>
      </c>
      <c r="L4" s="87" t="s">
        <v>15</v>
      </c>
      <c r="M4" s="88" t="s">
        <v>58</v>
      </c>
      <c r="N4" s="88" t="s">
        <v>23</v>
      </c>
      <c r="O4" s="4" t="s">
        <v>26</v>
      </c>
      <c r="P4" s="126" t="s">
        <v>27</v>
      </c>
    </row>
    <row r="5" customFormat="false" ht="22" hidden="false" customHeight="true" outlineLevel="0" collapsed="false">
      <c r="A5" s="4"/>
      <c r="B5" s="4"/>
      <c r="C5" s="123"/>
      <c r="D5" s="124"/>
      <c r="E5" s="125"/>
      <c r="F5" s="125"/>
      <c r="G5" s="125"/>
      <c r="H5" s="91" t="s">
        <v>71</v>
      </c>
      <c r="I5" s="91" t="s">
        <v>71</v>
      </c>
      <c r="J5" s="91" t="s">
        <v>72</v>
      </c>
      <c r="K5" s="91" t="s">
        <v>72</v>
      </c>
      <c r="L5" s="91" t="s">
        <v>73</v>
      </c>
      <c r="M5" s="127" t="s">
        <v>74</v>
      </c>
      <c r="N5" s="127" t="s">
        <v>75</v>
      </c>
      <c r="O5" s="4"/>
      <c r="P5" s="126"/>
      <c r="R5" s="128"/>
    </row>
    <row r="6" customFormat="false" ht="23" hidden="false" customHeight="true" outlineLevel="0" collapsed="false">
      <c r="A6" s="129" t="n">
        <v>1</v>
      </c>
      <c r="B6" s="130" t="s">
        <v>85</v>
      </c>
      <c r="C6" s="104" t="n">
        <v>57</v>
      </c>
      <c r="D6" s="105" t="n">
        <v>57</v>
      </c>
      <c r="E6" s="108" t="n">
        <v>57</v>
      </c>
      <c r="F6" s="131" t="n">
        <v>1</v>
      </c>
      <c r="G6" s="131" t="n">
        <v>1</v>
      </c>
      <c r="H6" s="108" t="n">
        <v>30</v>
      </c>
      <c r="I6" s="108" t="n">
        <v>30</v>
      </c>
      <c r="J6" s="108" t="n">
        <v>10</v>
      </c>
      <c r="K6" s="108" t="n">
        <v>10</v>
      </c>
      <c r="L6" s="108" t="n">
        <v>8</v>
      </c>
      <c r="M6" s="106" t="n">
        <v>7</v>
      </c>
      <c r="N6" s="132" t="n">
        <v>5</v>
      </c>
      <c r="O6" s="133" t="n">
        <f aca="false">SUM(H6:N6)</f>
        <v>100</v>
      </c>
      <c r="P6" s="129" t="n">
        <v>1</v>
      </c>
    </row>
    <row r="7" customFormat="false" ht="23" hidden="false" customHeight="true" outlineLevel="0" collapsed="false">
      <c r="A7" s="129" t="n">
        <v>2</v>
      </c>
      <c r="B7" s="134" t="s">
        <v>86</v>
      </c>
      <c r="C7" s="114" t="n">
        <v>2</v>
      </c>
      <c r="D7" s="117" t="n">
        <v>2</v>
      </c>
      <c r="E7" s="117" t="n">
        <v>2</v>
      </c>
      <c r="F7" s="135" t="n">
        <v>1</v>
      </c>
      <c r="G7" s="135" t="n">
        <v>1</v>
      </c>
      <c r="H7" s="117" t="n">
        <v>30</v>
      </c>
      <c r="I7" s="117" t="n">
        <v>30</v>
      </c>
      <c r="J7" s="117" t="n">
        <v>10</v>
      </c>
      <c r="K7" s="117" t="n">
        <v>10</v>
      </c>
      <c r="L7" s="117" t="n">
        <v>8</v>
      </c>
      <c r="M7" s="109" t="n">
        <v>7</v>
      </c>
      <c r="N7" s="136" t="n">
        <v>5</v>
      </c>
      <c r="O7" s="133" t="n">
        <f aca="false">SUM(H7:N7)</f>
        <v>100</v>
      </c>
      <c r="P7" s="137" t="n">
        <v>1</v>
      </c>
    </row>
    <row r="8" customFormat="false" ht="23" hidden="false" customHeight="true" outlineLevel="0" collapsed="false">
      <c r="A8" s="129" t="n">
        <v>3</v>
      </c>
      <c r="B8" s="134" t="s">
        <v>87</v>
      </c>
      <c r="C8" s="114" t="n">
        <v>3</v>
      </c>
      <c r="D8" s="117" t="n">
        <v>3</v>
      </c>
      <c r="E8" s="117" t="n">
        <v>3</v>
      </c>
      <c r="F8" s="116" t="n">
        <v>1</v>
      </c>
      <c r="G8" s="135" t="n">
        <v>1</v>
      </c>
      <c r="H8" s="117" t="n">
        <v>30</v>
      </c>
      <c r="I8" s="117" t="n">
        <v>30</v>
      </c>
      <c r="J8" s="117" t="n">
        <v>10</v>
      </c>
      <c r="K8" s="117" t="n">
        <v>10</v>
      </c>
      <c r="L8" s="117" t="n">
        <v>7.75</v>
      </c>
      <c r="M8" s="109" t="n">
        <v>7</v>
      </c>
      <c r="N8" s="136" t="n">
        <v>5</v>
      </c>
      <c r="O8" s="138" t="n">
        <f aca="false">SUM(H8:N8)</f>
        <v>99.75</v>
      </c>
      <c r="P8" s="137" t="n">
        <v>3</v>
      </c>
    </row>
    <row r="9" customFormat="false" ht="23" hidden="false" customHeight="true" outlineLevel="0" collapsed="false">
      <c r="A9" s="129" t="n">
        <v>4</v>
      </c>
      <c r="B9" s="134" t="s">
        <v>88</v>
      </c>
      <c r="C9" s="114" t="n">
        <v>67</v>
      </c>
      <c r="D9" s="117" t="n">
        <v>67</v>
      </c>
      <c r="E9" s="117" t="n">
        <v>67</v>
      </c>
      <c r="F9" s="135" t="n">
        <v>1</v>
      </c>
      <c r="G9" s="139" t="n">
        <v>0.9851</v>
      </c>
      <c r="H9" s="117" t="n">
        <v>30</v>
      </c>
      <c r="I9" s="117" t="n">
        <v>29.55</v>
      </c>
      <c r="J9" s="117" t="n">
        <v>10</v>
      </c>
      <c r="K9" s="117" t="n">
        <v>9.85</v>
      </c>
      <c r="L9" s="117" t="n">
        <v>7.68</v>
      </c>
      <c r="M9" s="109" t="n">
        <v>7</v>
      </c>
      <c r="N9" s="136" t="n">
        <v>5</v>
      </c>
      <c r="O9" s="138" t="n">
        <f aca="false">SUM(H9:N9)</f>
        <v>99.08</v>
      </c>
      <c r="P9" s="129" t="n">
        <v>4</v>
      </c>
      <c r="S9" s="128"/>
    </row>
    <row r="10" customFormat="false" ht="23" hidden="false" customHeight="true" outlineLevel="0" collapsed="false">
      <c r="A10" s="129" t="n">
        <v>5</v>
      </c>
      <c r="B10" s="140" t="s">
        <v>89</v>
      </c>
      <c r="C10" s="113" t="n">
        <v>331</v>
      </c>
      <c r="D10" s="114" t="n">
        <v>331</v>
      </c>
      <c r="E10" s="115" t="n">
        <v>331</v>
      </c>
      <c r="F10" s="135" t="n">
        <v>1</v>
      </c>
      <c r="G10" s="135" t="n">
        <v>1</v>
      </c>
      <c r="H10" s="114" t="n">
        <v>30</v>
      </c>
      <c r="I10" s="117" t="n">
        <v>30</v>
      </c>
      <c r="J10" s="117" t="n">
        <v>9.91</v>
      </c>
      <c r="K10" s="117" t="n">
        <v>9.61</v>
      </c>
      <c r="L10" s="117" t="n">
        <v>7.29</v>
      </c>
      <c r="M10" s="141" t="n">
        <v>7</v>
      </c>
      <c r="N10" s="142" t="n">
        <v>5</v>
      </c>
      <c r="O10" s="138" t="n">
        <f aca="false">SUM(H10:N10)</f>
        <v>98.81</v>
      </c>
      <c r="P10" s="137" t="n">
        <v>5</v>
      </c>
    </row>
    <row r="11" customFormat="false" ht="23" hidden="false" customHeight="true" outlineLevel="0" collapsed="false">
      <c r="A11" s="129" t="n">
        <v>6</v>
      </c>
      <c r="B11" s="140" t="s">
        <v>90</v>
      </c>
      <c r="C11" s="113" t="n">
        <v>1</v>
      </c>
      <c r="D11" s="114" t="n">
        <v>1</v>
      </c>
      <c r="E11" s="117" t="n">
        <v>1</v>
      </c>
      <c r="F11" s="116" t="n">
        <v>1</v>
      </c>
      <c r="G11" s="143" t="n">
        <v>0</v>
      </c>
      <c r="H11" s="117" t="n">
        <v>30</v>
      </c>
      <c r="I11" s="117" t="n">
        <v>28.5</v>
      </c>
      <c r="J11" s="117" t="n">
        <v>10</v>
      </c>
      <c r="K11" s="117" t="n">
        <v>10</v>
      </c>
      <c r="L11" s="117" t="n">
        <v>8</v>
      </c>
      <c r="M11" s="141" t="n">
        <v>7</v>
      </c>
      <c r="N11" s="142" t="n">
        <v>5</v>
      </c>
      <c r="O11" s="144" t="n">
        <f aca="false">SUM(H11:N11)</f>
        <v>98.5</v>
      </c>
      <c r="P11" s="137" t="n">
        <v>6</v>
      </c>
    </row>
    <row r="12" customFormat="false" ht="23" hidden="false" customHeight="true" outlineLevel="0" collapsed="false">
      <c r="A12" s="129" t="n">
        <v>7</v>
      </c>
      <c r="B12" s="145" t="s">
        <v>91</v>
      </c>
      <c r="C12" s="113" t="n">
        <v>203</v>
      </c>
      <c r="D12" s="114" t="n">
        <v>203</v>
      </c>
      <c r="E12" s="117" t="n">
        <v>203</v>
      </c>
      <c r="F12" s="131" t="n">
        <v>1</v>
      </c>
      <c r="G12" s="139" t="n">
        <v>0.9852</v>
      </c>
      <c r="H12" s="117" t="n">
        <v>30</v>
      </c>
      <c r="I12" s="117" t="n">
        <v>29.56</v>
      </c>
      <c r="J12" s="117" t="n">
        <v>9.95</v>
      </c>
      <c r="K12" s="117" t="n">
        <v>9.95</v>
      </c>
      <c r="L12" s="117" t="n">
        <v>7.02</v>
      </c>
      <c r="M12" s="141" t="n">
        <v>7</v>
      </c>
      <c r="N12" s="142" t="n">
        <v>5</v>
      </c>
      <c r="O12" s="138" t="n">
        <f aca="false">SUM(H12:N12)</f>
        <v>98.48</v>
      </c>
      <c r="P12" s="146" t="n">
        <v>7</v>
      </c>
    </row>
    <row r="13" customFormat="false" ht="23" hidden="false" customHeight="true" outlineLevel="0" collapsed="false">
      <c r="A13" s="129" t="n">
        <v>8</v>
      </c>
      <c r="B13" s="140" t="s">
        <v>92</v>
      </c>
      <c r="C13" s="113" t="n">
        <v>103</v>
      </c>
      <c r="D13" s="114" t="n">
        <v>103</v>
      </c>
      <c r="E13" s="115" t="n">
        <v>102</v>
      </c>
      <c r="F13" s="135" t="n">
        <v>1</v>
      </c>
      <c r="G13" s="135" t="n">
        <v>1</v>
      </c>
      <c r="H13" s="114" t="n">
        <v>30</v>
      </c>
      <c r="I13" s="117" t="n">
        <v>30</v>
      </c>
      <c r="J13" s="117" t="n">
        <v>9.71</v>
      </c>
      <c r="K13" s="117" t="n">
        <v>9.42</v>
      </c>
      <c r="L13" s="117" t="n">
        <v>6.22</v>
      </c>
      <c r="M13" s="141" t="n">
        <v>7</v>
      </c>
      <c r="N13" s="142" t="n">
        <v>5</v>
      </c>
      <c r="O13" s="138" t="n">
        <f aca="false">SUM(H13:N13)</f>
        <v>97.35</v>
      </c>
      <c r="P13" s="137" t="n">
        <v>8</v>
      </c>
    </row>
    <row r="14" customFormat="false" ht="23" hidden="false" customHeight="true" outlineLevel="0" collapsed="false">
      <c r="A14" s="129" t="n">
        <v>9</v>
      </c>
      <c r="B14" s="140" t="s">
        <v>93</v>
      </c>
      <c r="C14" s="113" t="n">
        <v>11</v>
      </c>
      <c r="D14" s="114" t="n">
        <v>11</v>
      </c>
      <c r="E14" s="117" t="n">
        <v>11</v>
      </c>
      <c r="F14" s="131" t="n">
        <v>1</v>
      </c>
      <c r="G14" s="147" t="n">
        <v>0.9091</v>
      </c>
      <c r="H14" s="117" t="n">
        <v>30</v>
      </c>
      <c r="I14" s="117" t="n">
        <v>28.5</v>
      </c>
      <c r="J14" s="117" t="n">
        <v>9.5</v>
      </c>
      <c r="K14" s="117" t="n">
        <v>9.5</v>
      </c>
      <c r="L14" s="117" t="n">
        <v>7.5</v>
      </c>
      <c r="M14" s="141" t="n">
        <v>7</v>
      </c>
      <c r="N14" s="142" t="n">
        <v>5</v>
      </c>
      <c r="O14" s="133" t="n">
        <f aca="false">SUM(H14:N14)</f>
        <v>97</v>
      </c>
      <c r="P14" s="137" t="n">
        <v>9</v>
      </c>
    </row>
    <row r="15" customFormat="false" ht="23" hidden="false" customHeight="true" outlineLevel="0" collapsed="false">
      <c r="A15" s="146" t="n">
        <v>10</v>
      </c>
      <c r="B15" s="148" t="s">
        <v>94</v>
      </c>
      <c r="C15" s="113" t="n">
        <v>75</v>
      </c>
      <c r="D15" s="114" t="n">
        <v>75</v>
      </c>
      <c r="E15" s="117" t="n">
        <v>74</v>
      </c>
      <c r="F15" s="147" t="n">
        <v>0.9867</v>
      </c>
      <c r="G15" s="121" t="n">
        <v>0.9867</v>
      </c>
      <c r="H15" s="117" t="n">
        <v>29.6</v>
      </c>
      <c r="I15" s="117" t="n">
        <v>30</v>
      </c>
      <c r="J15" s="117" t="n">
        <v>10</v>
      </c>
      <c r="K15" s="117" t="n">
        <v>9.47</v>
      </c>
      <c r="L15" s="117" t="n">
        <v>4.64</v>
      </c>
      <c r="M15" s="141" t="n">
        <v>7</v>
      </c>
      <c r="N15" s="142" t="n">
        <v>5</v>
      </c>
      <c r="O15" s="138" t="n">
        <f aca="false">SUM(H15:N15)</f>
        <v>95.71</v>
      </c>
      <c r="P15" s="146" t="n">
        <v>10</v>
      </c>
    </row>
    <row r="16" customFormat="false" ht="23" hidden="false" customHeight="true" outlineLevel="0" collapsed="false">
      <c r="A16" s="146" t="n">
        <v>11</v>
      </c>
      <c r="B16" s="149" t="s">
        <v>95</v>
      </c>
      <c r="C16" s="113" t="n">
        <v>47</v>
      </c>
      <c r="D16" s="114" t="n">
        <v>47</v>
      </c>
      <c r="E16" s="117" t="n">
        <v>47</v>
      </c>
      <c r="F16" s="116" t="n">
        <v>1</v>
      </c>
      <c r="G16" s="139" t="n">
        <v>0.9787</v>
      </c>
      <c r="H16" s="117" t="n">
        <v>30</v>
      </c>
      <c r="I16" s="117" t="n">
        <v>29.36</v>
      </c>
      <c r="J16" s="117" t="n">
        <v>10</v>
      </c>
      <c r="K16" s="117" t="n">
        <v>10</v>
      </c>
      <c r="L16" s="117" t="n">
        <v>4.08</v>
      </c>
      <c r="M16" s="141" t="n">
        <v>7</v>
      </c>
      <c r="N16" s="142" t="n">
        <v>5</v>
      </c>
      <c r="O16" s="138" t="n">
        <f aca="false">SUM(H16:N16)</f>
        <v>95.44</v>
      </c>
      <c r="P16" s="137" t="n">
        <v>11</v>
      </c>
    </row>
    <row r="17" customFormat="false" ht="23" hidden="false" customHeight="true" outlineLevel="0" collapsed="false">
      <c r="A17" s="150" t="n">
        <v>12</v>
      </c>
      <c r="B17" s="140" t="s">
        <v>96</v>
      </c>
      <c r="C17" s="151" t="n">
        <v>261</v>
      </c>
      <c r="D17" s="152" t="n">
        <v>261</v>
      </c>
      <c r="E17" s="153" t="n">
        <v>261</v>
      </c>
      <c r="F17" s="107" t="n">
        <v>1</v>
      </c>
      <c r="G17" s="154" t="n">
        <v>0.954</v>
      </c>
      <c r="H17" s="153" t="n">
        <v>30</v>
      </c>
      <c r="I17" s="153" t="n">
        <v>28.62</v>
      </c>
      <c r="J17" s="153" t="n">
        <v>9.85</v>
      </c>
      <c r="K17" s="153" t="n">
        <v>9.58</v>
      </c>
      <c r="L17" s="153" t="n">
        <v>5.31</v>
      </c>
      <c r="M17" s="141" t="n">
        <v>7</v>
      </c>
      <c r="N17" s="155" t="n">
        <v>5</v>
      </c>
      <c r="O17" s="138" t="n">
        <f aca="false">SUM(H17:N17)</f>
        <v>95.36</v>
      </c>
      <c r="P17" s="156" t="n">
        <v>12</v>
      </c>
    </row>
    <row r="18" customFormat="false" ht="23" hidden="false" customHeight="true" outlineLevel="0" collapsed="false">
      <c r="A18" s="146" t="n">
        <v>13</v>
      </c>
      <c r="B18" s="145" t="s">
        <v>97</v>
      </c>
      <c r="C18" s="113" t="n">
        <v>9</v>
      </c>
      <c r="D18" s="114" t="n">
        <v>9</v>
      </c>
      <c r="E18" s="117" t="n">
        <v>8</v>
      </c>
      <c r="F18" s="116" t="n">
        <v>1</v>
      </c>
      <c r="G18" s="139" t="n">
        <v>0.7778</v>
      </c>
      <c r="H18" s="117" t="n">
        <v>30</v>
      </c>
      <c r="I18" s="117" t="n">
        <v>27</v>
      </c>
      <c r="J18" s="117" t="n">
        <v>9.5</v>
      </c>
      <c r="K18" s="117" t="n">
        <v>9.5</v>
      </c>
      <c r="L18" s="117" t="n">
        <v>6.75</v>
      </c>
      <c r="M18" s="141" t="n">
        <v>7</v>
      </c>
      <c r="N18" s="142" t="n">
        <v>5</v>
      </c>
      <c r="O18" s="138" t="n">
        <f aca="false">SUM(H18:N18)</f>
        <v>94.75</v>
      </c>
      <c r="P18" s="146" t="n">
        <v>13</v>
      </c>
    </row>
    <row r="19" customFormat="false" ht="23" hidden="false" customHeight="true" outlineLevel="0" collapsed="false">
      <c r="A19" s="146" t="n">
        <v>14</v>
      </c>
      <c r="B19" s="145" t="s">
        <v>98</v>
      </c>
      <c r="C19" s="151" t="n">
        <v>264</v>
      </c>
      <c r="D19" s="152" t="n">
        <v>264</v>
      </c>
      <c r="E19" s="153" t="n">
        <v>229</v>
      </c>
      <c r="F19" s="157" t="n">
        <v>0.8674</v>
      </c>
      <c r="G19" s="158" t="n">
        <v>0.8258</v>
      </c>
      <c r="H19" s="153" t="n">
        <v>26.02</v>
      </c>
      <c r="I19" s="153" t="n">
        <v>28.75</v>
      </c>
      <c r="J19" s="153" t="n">
        <v>9.85</v>
      </c>
      <c r="K19" s="153" t="n">
        <v>9.81</v>
      </c>
      <c r="L19" s="153" t="n">
        <v>4.77</v>
      </c>
      <c r="M19" s="141" t="n">
        <v>7</v>
      </c>
      <c r="N19" s="155" t="n">
        <v>5</v>
      </c>
      <c r="O19" s="144" t="n">
        <f aca="false">SUM(H19:N19)</f>
        <v>91.2</v>
      </c>
      <c r="P19" s="159" t="n">
        <v>14</v>
      </c>
    </row>
    <row r="20" customFormat="false" ht="40" hidden="false" customHeight="true" outlineLevel="0" collapsed="false">
      <c r="A20" s="160" t="s">
        <v>38</v>
      </c>
      <c r="B20" s="160"/>
      <c r="C20" s="160"/>
      <c r="D20" s="160"/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/>
    </row>
  </sheetData>
  <mergeCells count="13">
    <mergeCell ref="A1:B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O4:O5"/>
    <mergeCell ref="P4:P5"/>
    <mergeCell ref="A20:P20"/>
  </mergeCells>
  <printOptions headings="false" gridLines="false" gridLinesSet="true" horizontalCentered="false" verticalCentered="false"/>
  <pageMargins left="0.389583333333333" right="0.200694444444444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6-06T01:46:54Z</cp:lastPrinted>
  <dcterms:modified xsi:type="dcterms:W3CDTF">2020-08-07T01:5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  <property fmtid="{D5CDD505-2E9C-101B-9397-08002B2CF9AE}" pid="3" name="KSORubyTemplateID">
    <vt:lpwstr>20</vt:lpwstr>
  </property>
</Properties>
</file>