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案件处置情况表</t>
  </si>
  <si>
    <r>
      <rPr>
        <sz val="11"/>
        <rFont val="Noto Sans"/>
        <family val="2"/>
      </rPr>
      <t xml:space="preserve">时间范围：</t>
    </r>
    <r>
      <rPr>
        <sz val="11"/>
        <rFont val="仿宋_GB2312"/>
        <family val="3"/>
        <charset val="134"/>
      </rPr>
      <t xml:space="preserve">2024-07-01 00:00:00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2024-07-31 23:59:59</t>
    </r>
    <r>
      <rPr>
        <sz val="11"/>
        <rFont val="Times New Roman"/>
        <family val="0"/>
      </rPr>
      <t xml:space="preserve"> </t>
    </r>
    <r>
      <rPr>
        <sz val="11"/>
        <rFont val="仿宋_GB2312"/>
        <family val="3"/>
        <charset val="134"/>
      </rPr>
      <t xml:space="preserve">  </t>
    </r>
    <r>
      <rPr>
        <sz val="11"/>
        <rFont val="Arial"/>
        <family val="0"/>
      </rPr>
      <t xml:space="preserve"> </t>
    </r>
    <r>
      <rPr>
        <sz val="11"/>
        <rFont val="Noto Sans"/>
        <family val="2"/>
      </rPr>
      <t xml:space="preserve">统计时间</t>
    </r>
    <r>
      <rPr>
        <b val="true"/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2024-08-08</t>
    </r>
  </si>
  <si>
    <t xml:space="preserve">城区 
（新区）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自身 扣分案件数</t>
  </si>
  <si>
    <t xml:space="preserve">自身 扣分值</t>
  </si>
  <si>
    <r>
      <rPr>
        <sz val="12"/>
        <rFont val="Noto Sans"/>
        <family val="2"/>
      </rPr>
      <t xml:space="preserve">自身扣分值</t>
    </r>
    <r>
      <rPr>
        <sz val="12"/>
        <rFont val="仿宋_GB2312"/>
        <family val="3"/>
        <charset val="134"/>
      </rPr>
      <t xml:space="preserve">×W</t>
    </r>
  </si>
  <si>
    <t xml:space="preserve">关联扣分案件数</t>
  </si>
  <si>
    <t xml:space="preserve">关联扣分值</t>
  </si>
  <si>
    <r>
      <rPr>
        <sz val="12"/>
        <rFont val="Noto Sans"/>
        <family val="2"/>
      </rPr>
      <t xml:space="preserve">关联扣分值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关联系数</t>
    </r>
  </si>
  <si>
    <t xml:space="preserve">问题解决扣分值</t>
  </si>
  <si>
    <r>
      <rPr>
        <sz val="12"/>
        <rFont val="Noto Sans"/>
        <family val="2"/>
      </rPr>
      <t xml:space="preserve">扣分值合计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（自身扣分值</t>
    </r>
    <r>
      <rPr>
        <sz val="12"/>
        <rFont val="仿宋_GB2312"/>
        <family val="3"/>
        <charset val="134"/>
      </rPr>
      <t xml:space="preserve">×W+</t>
    </r>
    <r>
      <rPr>
        <sz val="12"/>
        <rFont val="Noto Sans"/>
        <family val="2"/>
      </rPr>
      <t xml:space="preserve">关联扣分值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关联系数）</t>
    </r>
    <r>
      <rPr>
        <sz val="12"/>
        <rFont val="仿宋_GB2312"/>
        <family val="3"/>
        <charset val="134"/>
      </rPr>
      <t xml:space="preserve">×95%+</t>
    </r>
    <r>
      <rPr>
        <sz val="12"/>
        <rFont val="Noto Sans"/>
        <family val="2"/>
      </rPr>
      <t xml:space="preserve">问题解决扣分值</t>
    </r>
  </si>
  <si>
    <t xml:space="preserve">备注</t>
  </si>
  <si>
    <t xml:space="preserve">未处 理扣分值</t>
  </si>
  <si>
    <t xml:space="preserve">超时
处理扣分值</t>
  </si>
  <si>
    <t xml:space="preserve">二次派遣扣分值</t>
  </si>
  <si>
    <t xml:space="preserve">返工扣分值</t>
  </si>
  <si>
    <t xml:space="preserve">城中区</t>
  </si>
  <si>
    <t xml:space="preserve">鱼峰区</t>
  </si>
  <si>
    <t xml:space="preserve">柳北区</t>
  </si>
  <si>
    <t xml:space="preserve">柳南区</t>
  </si>
  <si>
    <t xml:space="preserve">柳江区</t>
  </si>
  <si>
    <t xml:space="preserve">柳东新区</t>
  </si>
  <si>
    <t xml:space="preserve">（鱼峰区）</t>
  </si>
  <si>
    <t xml:space="preserve">阳和工业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_ "/>
    <numFmt numFmtId="168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0"/>
    </font>
    <font>
      <sz val="11"/>
      <name val="Arial"/>
      <family val="0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Times New Roman"/>
      <family val="0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13" activeCellId="0" sqref="W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8.86"/>
    <col collapsed="false" customWidth="true" hidden="false" outlineLevel="0" max="4" min="3" style="0" width="5.62"/>
    <col collapsed="false" customWidth="true" hidden="false" outlineLevel="0" max="5" min="5" style="0" width="5.42"/>
    <col collapsed="false" customWidth="true" hidden="false" outlineLevel="0" max="6" min="6" style="0" width="6.79"/>
    <col collapsed="false" customWidth="true" hidden="false" outlineLevel="0" max="9" min="7" style="0" width="6.62"/>
    <col collapsed="false" customWidth="true" hidden="false" outlineLevel="0" max="13" min="10" style="0" width="6.82"/>
    <col collapsed="false" customWidth="true" hidden="false" outlineLevel="0" max="17" min="14" style="0" width="5.62"/>
    <col collapsed="false" customWidth="true" hidden="false" outlineLevel="0" max="18" min="18" style="0" width="13.73"/>
    <col collapsed="false" customWidth="true" hidden="false" outlineLevel="0" max="19" min="19" style="0" width="6.12"/>
    <col collapsed="false" customWidth="true" hidden="false" outlineLevel="0" max="20" min="20" style="0" width="5.11"/>
  </cols>
  <sheetData>
    <row r="1" customFormat="false" ht="23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" hidden="false" customHeight="true" outlineLevel="0" collapsed="false">
      <c r="A4" s="4" t="s">
        <v>3</v>
      </c>
      <c r="B4" s="4"/>
      <c r="C4" s="5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9" t="s">
        <v>15</v>
      </c>
      <c r="O4" s="9"/>
      <c r="P4" s="9"/>
      <c r="Q4" s="9"/>
      <c r="R4" s="8" t="s">
        <v>16</v>
      </c>
      <c r="S4" s="10" t="s">
        <v>17</v>
      </c>
      <c r="T4" s="10"/>
      <c r="V4" s="11"/>
    </row>
    <row r="5" customFormat="false" ht="44" hidden="false" customHeight="true" outlineLevel="0" collapsed="false">
      <c r="A5" s="4"/>
      <c r="B5" s="4"/>
      <c r="C5" s="5"/>
      <c r="D5" s="6"/>
      <c r="E5" s="6"/>
      <c r="F5" s="6"/>
      <c r="G5" s="7"/>
      <c r="H5" s="7"/>
      <c r="I5" s="7"/>
      <c r="J5" s="7"/>
      <c r="K5" s="7"/>
      <c r="L5" s="7"/>
      <c r="M5" s="8"/>
      <c r="N5" s="6" t="s">
        <v>18</v>
      </c>
      <c r="O5" s="6" t="s">
        <v>19</v>
      </c>
      <c r="P5" s="6" t="s">
        <v>20</v>
      </c>
      <c r="Q5" s="9" t="s">
        <v>21</v>
      </c>
      <c r="R5" s="8"/>
      <c r="S5" s="10"/>
      <c r="T5" s="10"/>
    </row>
    <row r="6" customFormat="false" ht="21" hidden="false" customHeight="true" outlineLevel="0" collapsed="false">
      <c r="A6" s="4"/>
      <c r="B6" s="4"/>
      <c r="C6" s="5"/>
      <c r="D6" s="6"/>
      <c r="E6" s="6"/>
      <c r="F6" s="6"/>
      <c r="G6" s="7"/>
      <c r="H6" s="7"/>
      <c r="I6" s="7"/>
      <c r="J6" s="7"/>
      <c r="K6" s="7"/>
      <c r="L6" s="7"/>
      <c r="M6" s="8"/>
      <c r="N6" s="6"/>
      <c r="O6" s="6"/>
      <c r="P6" s="6"/>
      <c r="Q6" s="9"/>
      <c r="R6" s="8"/>
      <c r="S6" s="10"/>
      <c r="T6" s="10"/>
    </row>
    <row r="7" customFormat="false" ht="33" hidden="false" customHeight="true" outlineLevel="0" collapsed="false">
      <c r="A7" s="12" t="s">
        <v>22</v>
      </c>
      <c r="B7" s="12"/>
      <c r="C7" s="13" t="n">
        <v>3416</v>
      </c>
      <c r="D7" s="14" t="n">
        <v>3451</v>
      </c>
      <c r="E7" s="14" t="n">
        <v>3451</v>
      </c>
      <c r="F7" s="15" t="n">
        <v>1</v>
      </c>
      <c r="G7" s="16" t="n">
        <v>1</v>
      </c>
      <c r="H7" s="17" t="n">
        <v>3007</v>
      </c>
      <c r="I7" s="18" t="n">
        <v>31.76</v>
      </c>
      <c r="J7" s="19" t="n">
        <v>4.6</v>
      </c>
      <c r="K7" s="20" t="n">
        <v>449</v>
      </c>
      <c r="L7" s="18" t="n">
        <v>4.65</v>
      </c>
      <c r="M7" s="19" t="n">
        <v>0.65</v>
      </c>
      <c r="N7" s="21" t="n">
        <v>0</v>
      </c>
      <c r="O7" s="22" t="n">
        <v>0</v>
      </c>
      <c r="P7" s="23" t="n">
        <v>0</v>
      </c>
      <c r="Q7" s="24" t="n">
        <v>0</v>
      </c>
      <c r="R7" s="25" t="n">
        <f aca="false">(J7+M7)*0.95+N7+O7+P7+Q7</f>
        <v>4.9875</v>
      </c>
      <c r="S7" s="26"/>
      <c r="T7" s="26"/>
    </row>
    <row r="8" customFormat="false" ht="33" hidden="false" customHeight="true" outlineLevel="0" collapsed="false">
      <c r="A8" s="12" t="s">
        <v>23</v>
      </c>
      <c r="B8" s="12"/>
      <c r="C8" s="27" t="n">
        <v>3632</v>
      </c>
      <c r="D8" s="28" t="n">
        <v>3687</v>
      </c>
      <c r="E8" s="28" t="n">
        <v>3687</v>
      </c>
      <c r="F8" s="29" t="n">
        <v>1</v>
      </c>
      <c r="G8" s="30" t="n">
        <v>1</v>
      </c>
      <c r="H8" s="31" t="n">
        <v>3340</v>
      </c>
      <c r="I8" s="32" t="n">
        <v>35.92</v>
      </c>
      <c r="J8" s="33" t="n">
        <v>5.31</v>
      </c>
      <c r="K8" s="34" t="n">
        <v>389</v>
      </c>
      <c r="L8" s="35" t="n">
        <v>3.92</v>
      </c>
      <c r="M8" s="33" t="n">
        <v>0.55</v>
      </c>
      <c r="N8" s="36" t="n">
        <v>0</v>
      </c>
      <c r="O8" s="37" t="n">
        <v>0</v>
      </c>
      <c r="P8" s="37" t="n">
        <v>0</v>
      </c>
      <c r="Q8" s="38" t="n">
        <v>0.05</v>
      </c>
      <c r="R8" s="39" t="n">
        <f aca="false">(J8+M8)*0.95+N8+O8+P8+Q8</f>
        <v>5.617</v>
      </c>
      <c r="S8" s="40"/>
      <c r="T8" s="40"/>
    </row>
    <row r="9" customFormat="false" ht="33" hidden="false" customHeight="true" outlineLevel="0" collapsed="false">
      <c r="A9" s="41" t="s">
        <v>24</v>
      </c>
      <c r="B9" s="41"/>
      <c r="C9" s="42" t="n">
        <v>3611</v>
      </c>
      <c r="D9" s="43" t="n">
        <v>3658</v>
      </c>
      <c r="E9" s="43" t="n">
        <v>3658</v>
      </c>
      <c r="F9" s="44" t="n">
        <v>1</v>
      </c>
      <c r="G9" s="45" t="n">
        <v>1</v>
      </c>
      <c r="H9" s="46" t="n">
        <v>3179</v>
      </c>
      <c r="I9" s="47" t="n">
        <v>34.88</v>
      </c>
      <c r="J9" s="48" t="n">
        <v>5.3</v>
      </c>
      <c r="K9" s="49" t="n">
        <v>451</v>
      </c>
      <c r="L9" s="50" t="n">
        <v>4.59</v>
      </c>
      <c r="M9" s="48" t="n">
        <v>0.69</v>
      </c>
      <c r="N9" s="51" t="n">
        <v>0</v>
      </c>
      <c r="O9" s="52" t="n">
        <v>0</v>
      </c>
      <c r="P9" s="53" t="n">
        <v>0</v>
      </c>
      <c r="Q9" s="54" t="n">
        <v>0</v>
      </c>
      <c r="R9" s="39" t="n">
        <f aca="false">(J9+M9)*0.95+N9+O9+P9+Q9</f>
        <v>5.6905</v>
      </c>
      <c r="S9" s="40"/>
      <c r="T9" s="40"/>
    </row>
    <row r="10" customFormat="false" ht="33" hidden="false" customHeight="true" outlineLevel="0" collapsed="false">
      <c r="A10" s="41" t="s">
        <v>25</v>
      </c>
      <c r="B10" s="41"/>
      <c r="C10" s="55" t="n">
        <v>5502</v>
      </c>
      <c r="D10" s="56" t="n">
        <v>5536</v>
      </c>
      <c r="E10" s="56" t="n">
        <v>5536</v>
      </c>
      <c r="F10" s="44" t="n">
        <v>1</v>
      </c>
      <c r="G10" s="45" t="n">
        <v>1</v>
      </c>
      <c r="H10" s="46" t="n">
        <v>5113</v>
      </c>
      <c r="I10" s="47" t="n">
        <v>53.93</v>
      </c>
      <c r="J10" s="57" t="n">
        <v>5.77</v>
      </c>
      <c r="K10" s="49" t="n">
        <v>590</v>
      </c>
      <c r="L10" s="50" t="n">
        <v>6.08</v>
      </c>
      <c r="M10" s="57" t="n">
        <v>0.61</v>
      </c>
      <c r="N10" s="58" t="n">
        <v>0</v>
      </c>
      <c r="O10" s="59" t="n">
        <v>0</v>
      </c>
      <c r="P10" s="37" t="n">
        <v>0</v>
      </c>
      <c r="Q10" s="60" t="n">
        <v>0.05</v>
      </c>
      <c r="R10" s="39" t="n">
        <f aca="false">(J10+M10)*0.95+N10+O10+P10+Q10</f>
        <v>6.111</v>
      </c>
      <c r="S10" s="40"/>
      <c r="T10" s="40"/>
    </row>
    <row r="11" customFormat="false" ht="33" hidden="false" customHeight="true" outlineLevel="0" collapsed="false">
      <c r="A11" s="41" t="s">
        <v>26</v>
      </c>
      <c r="B11" s="41"/>
      <c r="C11" s="55" t="n">
        <v>1098</v>
      </c>
      <c r="D11" s="56" t="n">
        <v>1125</v>
      </c>
      <c r="E11" s="56" t="n">
        <v>1125</v>
      </c>
      <c r="F11" s="44" t="n">
        <v>1</v>
      </c>
      <c r="G11" s="45" t="n">
        <v>1</v>
      </c>
      <c r="H11" s="46" t="n">
        <v>821</v>
      </c>
      <c r="I11" s="47" t="n">
        <v>10.2</v>
      </c>
      <c r="J11" s="57" t="n">
        <v>6.01</v>
      </c>
      <c r="K11" s="61" t="n">
        <v>189</v>
      </c>
      <c r="L11" s="62" t="n">
        <v>1.93</v>
      </c>
      <c r="M11" s="57" t="n">
        <v>0.77</v>
      </c>
      <c r="N11" s="58" t="n">
        <v>0</v>
      </c>
      <c r="O11" s="63" t="n">
        <v>0</v>
      </c>
      <c r="P11" s="64" t="n">
        <v>0</v>
      </c>
      <c r="Q11" s="60" t="n">
        <v>0</v>
      </c>
      <c r="R11" s="39" t="n">
        <f aca="false">(J11+M11)*0.95+N11+O11+P11+Q11</f>
        <v>6.441</v>
      </c>
      <c r="S11" s="40"/>
      <c r="T11" s="40"/>
    </row>
    <row r="12" s="70" customFormat="true" ht="33" hidden="false" customHeight="true" outlineLevel="0" collapsed="false">
      <c r="A12" s="41" t="s">
        <v>27</v>
      </c>
      <c r="B12" s="41"/>
      <c r="C12" s="55" t="n">
        <v>1038</v>
      </c>
      <c r="D12" s="56" t="n">
        <v>1051</v>
      </c>
      <c r="E12" s="56" t="n">
        <v>1050</v>
      </c>
      <c r="F12" s="65" t="n">
        <v>0.999</v>
      </c>
      <c r="G12" s="66" t="n">
        <v>0.9971</v>
      </c>
      <c r="H12" s="46" t="n">
        <v>770</v>
      </c>
      <c r="I12" s="47" t="n">
        <v>9.15</v>
      </c>
      <c r="J12" s="57" t="n">
        <v>5.21</v>
      </c>
      <c r="K12" s="49" t="n">
        <v>78</v>
      </c>
      <c r="L12" s="50" t="n">
        <v>1.04</v>
      </c>
      <c r="M12" s="57" t="n">
        <v>0.42</v>
      </c>
      <c r="N12" s="58" t="n">
        <v>0.05</v>
      </c>
      <c r="O12" s="67" t="n">
        <v>0.1</v>
      </c>
      <c r="P12" s="64" t="n">
        <v>0</v>
      </c>
      <c r="Q12" s="68" t="n">
        <v>0.1</v>
      </c>
      <c r="R12" s="39" t="n">
        <f aca="false">(J12+M12)*0.95+N12+O12+P12+Q12</f>
        <v>5.5985</v>
      </c>
      <c r="S12" s="69" t="s">
        <v>28</v>
      </c>
      <c r="T12" s="69"/>
    </row>
    <row r="13" customFormat="false" ht="33" hidden="false" customHeight="true" outlineLevel="0" collapsed="false">
      <c r="A13" s="71" t="s">
        <v>29</v>
      </c>
      <c r="B13" s="71"/>
      <c r="C13" s="72" t="n">
        <v>839</v>
      </c>
      <c r="D13" s="73" t="n">
        <v>850</v>
      </c>
      <c r="E13" s="73" t="n">
        <v>850</v>
      </c>
      <c r="F13" s="74" t="n">
        <v>1</v>
      </c>
      <c r="G13" s="75" t="n">
        <v>1</v>
      </c>
      <c r="H13" s="76" t="n">
        <v>627</v>
      </c>
      <c r="I13" s="77" t="n">
        <v>6.77</v>
      </c>
      <c r="J13" s="78" t="n">
        <v>6.77</v>
      </c>
      <c r="K13" s="79" t="n">
        <v>38</v>
      </c>
      <c r="L13" s="80" t="n">
        <v>0.49</v>
      </c>
      <c r="M13" s="78" t="n">
        <v>0.29</v>
      </c>
      <c r="N13" s="81" t="n">
        <v>0</v>
      </c>
      <c r="O13" s="82" t="n">
        <v>0</v>
      </c>
      <c r="P13" s="83" t="n">
        <v>0.05</v>
      </c>
      <c r="Q13" s="84" t="n">
        <v>0</v>
      </c>
      <c r="R13" s="85" t="n">
        <f aca="false">(J13+M13)*0.95+N13+O13+P13+Q13</f>
        <v>6.757</v>
      </c>
      <c r="S13" s="86" t="s">
        <v>28</v>
      </c>
      <c r="T13" s="86"/>
    </row>
  </sheetData>
  <mergeCells count="36">
    <mergeCell ref="A1:B1"/>
    <mergeCell ref="A2:T2"/>
    <mergeCell ref="B3:T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Q4"/>
    <mergeCell ref="R4:R6"/>
    <mergeCell ref="S4:T6"/>
    <mergeCell ref="N5:N6"/>
    <mergeCell ref="O5:O6"/>
    <mergeCell ref="P5:P6"/>
    <mergeCell ref="Q5:Q6"/>
    <mergeCell ref="A7:B7"/>
    <mergeCell ref="S7:T7"/>
    <mergeCell ref="A8:B8"/>
    <mergeCell ref="S8:T8"/>
    <mergeCell ref="A9:B9"/>
    <mergeCell ref="S9:T9"/>
    <mergeCell ref="A10:B10"/>
    <mergeCell ref="S10:T10"/>
    <mergeCell ref="A11:B11"/>
    <mergeCell ref="S11:T11"/>
    <mergeCell ref="A12:B12"/>
    <mergeCell ref="S12:T12"/>
    <mergeCell ref="A13:B13"/>
    <mergeCell ref="S13:T13"/>
  </mergeCells>
  <printOptions headings="false" gridLines="false" gridLinesSet="true" horizontalCentered="false" verticalCentered="false"/>
  <pageMargins left="0.393055555555556" right="0.118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1T17:32:42Z</dcterms:created>
  <dc:creator/>
  <dc:description/>
  <dc:language>en-US</dc:language>
  <cp:lastModifiedBy>韦晓渊</cp:lastModifiedBy>
  <cp:lastPrinted>2019-07-22T17:46:54Z</cp:lastPrinted>
  <dcterms:modified xsi:type="dcterms:W3CDTF">2024-08-13T11:0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F48238ACA4E859F94BD249A38FD6A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20</vt:lpwstr>
  </property>
</Properties>
</file>