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月度日常考评得分及排名</t>
  </si>
  <si>
    <r>
      <rPr>
        <sz val="11"/>
        <rFont val="Noto Sans"/>
        <family val="2"/>
      </rPr>
      <t xml:space="preserve">时间范围：</t>
    </r>
    <r>
      <rPr>
        <sz val="11"/>
        <rFont val="仿宋_GB2312"/>
        <family val="3"/>
        <charset val="134"/>
      </rPr>
      <t xml:space="preserve">2024-04-01 00:00:00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2024-04-30 23:59:59</t>
    </r>
    <r>
      <rPr>
        <sz val="11"/>
        <rFont val="Times New Roman"/>
        <family val="0"/>
        <charset val="1"/>
      </rPr>
      <t xml:space="preserve"> </t>
    </r>
    <r>
      <rPr>
        <sz val="11"/>
        <rFont val="仿宋_GB2312"/>
        <family val="3"/>
        <charset val="134"/>
      </rPr>
      <t xml:space="preserve">  </t>
    </r>
    <r>
      <rPr>
        <sz val="11"/>
        <rFont val="Arial"/>
        <family val="2"/>
      </rPr>
      <t xml:space="preserve"> </t>
    </r>
    <r>
      <rPr>
        <sz val="11"/>
        <rFont val="Noto Sans"/>
        <family val="2"/>
      </rPr>
      <t xml:space="preserve">统计时间</t>
    </r>
    <r>
      <rPr>
        <b val="true"/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2024-05-10</t>
    </r>
  </si>
  <si>
    <t xml:space="preserve">序号</t>
  </si>
  <si>
    <t xml:space="preserve">城区 
（新区）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0-</t>
    </r>
    <r>
      <rPr>
        <sz val="12"/>
        <rFont val="Noto Sans"/>
        <family val="2"/>
      </rPr>
      <t xml:space="preserve">扣分值</t>
    </r>
    <r>
      <rPr>
        <sz val="12"/>
        <rFont val="仿宋_GB2312"/>
        <family val="3"/>
        <charset val="134"/>
      </rPr>
      <t xml:space="preserve">×W-</t>
    </r>
    <r>
      <rPr>
        <sz val="12"/>
        <rFont val="Noto Sans"/>
        <family val="2"/>
      </rPr>
      <t xml:space="preserve">关联扣分值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关联系数）</t>
    </r>
    <r>
      <rPr>
        <sz val="12"/>
        <rFont val="仿宋_GB2312"/>
        <family val="3"/>
        <charset val="134"/>
      </rPr>
      <t xml:space="preserve">×95%</t>
    </r>
  </si>
  <si>
    <t xml:space="preserve">问题解决率分值</t>
  </si>
  <si>
    <t xml:space="preserve">考评
得分</t>
  </si>
  <si>
    <t xml:space="preserve">考核排名</t>
  </si>
  <si>
    <t xml:space="preserve">案件数</t>
  </si>
  <si>
    <t xml:space="preserve">扣分值</t>
  </si>
  <si>
    <r>
      <rPr>
        <sz val="12"/>
        <rFont val="Noto Sans"/>
        <family val="2"/>
      </rPr>
      <t xml:space="preserve">扣分值</t>
    </r>
    <r>
      <rPr>
        <sz val="12"/>
        <rFont val="仿宋_GB2312"/>
        <family val="3"/>
        <charset val="134"/>
      </rPr>
      <t xml:space="preserve">×W</t>
    </r>
  </si>
  <si>
    <t xml:space="preserve">关联案件数</t>
  </si>
  <si>
    <r>
      <rPr>
        <sz val="12"/>
        <rFont val="Noto Sans"/>
        <family val="2"/>
      </rPr>
      <t xml:space="preserve">关联扣分值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关联系数</t>
    </r>
  </si>
  <si>
    <t xml:space="preserve">得分</t>
  </si>
  <si>
    <t xml:space="preserve">未处 理数</t>
  </si>
  <si>
    <t xml:space="preserve">超时
处理数</t>
  </si>
  <si>
    <t xml:space="preserve">二次派遣数</t>
  </si>
  <si>
    <t xml:space="preserve">返工数</t>
  </si>
  <si>
    <r>
      <rPr>
        <sz val="11"/>
        <rFont val="Times New Roman"/>
        <family val="0"/>
        <charset val="1"/>
      </rPr>
      <t xml:space="preserve">95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0"/>
        <charset val="1"/>
      </rPr>
      <t xml:space="preserve">5</t>
    </r>
    <r>
      <rPr>
        <sz val="11"/>
        <rFont val="Noto Sans"/>
        <family val="2"/>
      </rPr>
      <t xml:space="preserve">分</t>
    </r>
  </si>
  <si>
    <t xml:space="preserve">柳北区</t>
  </si>
  <si>
    <t xml:space="preserve">城中区</t>
  </si>
  <si>
    <t xml:space="preserve">柳东新区</t>
  </si>
  <si>
    <t xml:space="preserve">鱼峰区</t>
  </si>
  <si>
    <t xml:space="preserve">柳南区</t>
  </si>
  <si>
    <t xml:space="preserve">阳和工业新区</t>
  </si>
  <si>
    <t xml:space="preserve">柳江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0"/>
      <charset val="1"/>
    </font>
    <font>
      <sz val="11"/>
      <name val="Arial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8.86"/>
    <col collapsed="false" customWidth="true" hidden="false" outlineLevel="0" max="4" min="3" style="0" width="5.62"/>
    <col collapsed="false" customWidth="true" hidden="false" outlineLevel="0" max="5" min="5" style="0" width="5.42"/>
    <col collapsed="false" customWidth="true" hidden="false" outlineLevel="0" max="6" min="6" style="0" width="6.23"/>
    <col collapsed="false" customWidth="true" hidden="false" outlineLevel="0" max="7" min="7" style="0" width="6.62"/>
    <col collapsed="false" customWidth="true" hidden="false" outlineLevel="0" max="14" min="8" style="0" width="6.82"/>
    <col collapsed="false" customWidth="true" hidden="false" outlineLevel="0" max="18" min="15" style="0" width="5.62"/>
    <col collapsed="false" customWidth="true" hidden="false" outlineLevel="0" max="19" min="19" style="0" width="6.98"/>
    <col collapsed="false" customWidth="true" hidden="false" outlineLevel="0" max="20" min="20" style="0" width="6.12"/>
    <col collapsed="false" customWidth="true" hidden="false" outlineLevel="0" max="21" min="21" style="0" width="5.11"/>
  </cols>
  <sheetData>
    <row r="1" customFormat="false" ht="23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8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  <c r="J4" s="9"/>
      <c r="K4" s="9"/>
      <c r="L4" s="9"/>
      <c r="M4" s="9"/>
      <c r="N4" s="9"/>
      <c r="O4" s="10" t="s">
        <v>11</v>
      </c>
      <c r="P4" s="10"/>
      <c r="Q4" s="10"/>
      <c r="R4" s="10"/>
      <c r="S4" s="10"/>
      <c r="T4" s="11" t="s">
        <v>12</v>
      </c>
      <c r="U4" s="12" t="s">
        <v>13</v>
      </c>
      <c r="W4" s="13"/>
    </row>
    <row r="5" customFormat="false" ht="44" hidden="false" customHeight="true" outlineLevel="0" collapsed="false">
      <c r="A5" s="4"/>
      <c r="B5" s="5"/>
      <c r="C5" s="6"/>
      <c r="D5" s="7"/>
      <c r="E5" s="7"/>
      <c r="F5" s="7"/>
      <c r="G5" s="8"/>
      <c r="H5" s="14" t="s">
        <v>14</v>
      </c>
      <c r="I5" s="15" t="s">
        <v>15</v>
      </c>
      <c r="J5" s="15" t="s">
        <v>16</v>
      </c>
      <c r="K5" s="15" t="s">
        <v>17</v>
      </c>
      <c r="L5" s="15" t="s">
        <v>15</v>
      </c>
      <c r="M5" s="15" t="s">
        <v>18</v>
      </c>
      <c r="N5" s="16" t="s">
        <v>19</v>
      </c>
      <c r="O5" s="14" t="s">
        <v>20</v>
      </c>
      <c r="P5" s="15" t="s">
        <v>21</v>
      </c>
      <c r="Q5" s="15" t="s">
        <v>22</v>
      </c>
      <c r="R5" s="15" t="s">
        <v>23</v>
      </c>
      <c r="S5" s="8" t="s">
        <v>19</v>
      </c>
      <c r="T5" s="11"/>
      <c r="U5" s="12"/>
    </row>
    <row r="6" customFormat="false" ht="21" hidden="false" customHeight="true" outlineLevel="0" collapsed="false">
      <c r="A6" s="4"/>
      <c r="B6" s="5"/>
      <c r="C6" s="6"/>
      <c r="D6" s="7"/>
      <c r="E6" s="7"/>
      <c r="F6" s="7"/>
      <c r="G6" s="8"/>
      <c r="H6" s="14"/>
      <c r="I6" s="15"/>
      <c r="J6" s="15"/>
      <c r="K6" s="15"/>
      <c r="L6" s="15"/>
      <c r="M6" s="15"/>
      <c r="N6" s="17" t="s">
        <v>24</v>
      </c>
      <c r="O6" s="14"/>
      <c r="P6" s="15"/>
      <c r="Q6" s="15"/>
      <c r="R6" s="15"/>
      <c r="S6" s="18" t="s">
        <v>25</v>
      </c>
      <c r="T6" s="11"/>
      <c r="U6" s="12"/>
    </row>
    <row r="7" customFormat="false" ht="33" hidden="false" customHeight="true" outlineLevel="0" collapsed="false">
      <c r="A7" s="19" t="n">
        <v>1</v>
      </c>
      <c r="B7" s="20" t="s">
        <v>26</v>
      </c>
      <c r="C7" s="21" t="n">
        <v>3301</v>
      </c>
      <c r="D7" s="22" t="n">
        <v>3350</v>
      </c>
      <c r="E7" s="22" t="n">
        <v>3350</v>
      </c>
      <c r="F7" s="23" t="n">
        <v>1</v>
      </c>
      <c r="G7" s="24" t="n">
        <v>1</v>
      </c>
      <c r="H7" s="25" t="n">
        <v>2859</v>
      </c>
      <c r="I7" s="26" t="n">
        <v>32.47</v>
      </c>
      <c r="J7" s="26" t="n">
        <v>4.93</v>
      </c>
      <c r="K7" s="27" t="n">
        <v>358</v>
      </c>
      <c r="L7" s="28" t="n">
        <v>3.72</v>
      </c>
      <c r="M7" s="26" t="n">
        <v>0.56</v>
      </c>
      <c r="N7" s="29" t="n">
        <f aca="false">(100-J7-M7)*0.95</f>
        <v>89.7845</v>
      </c>
      <c r="O7" s="30" t="n">
        <v>0</v>
      </c>
      <c r="P7" s="31" t="n">
        <v>0</v>
      </c>
      <c r="Q7" s="31" t="n">
        <v>0</v>
      </c>
      <c r="R7" s="32" t="n">
        <v>1</v>
      </c>
      <c r="S7" s="33" t="n">
        <v>4.95</v>
      </c>
      <c r="T7" s="34" t="n">
        <f aca="false">N7+S7</f>
        <v>94.7345</v>
      </c>
      <c r="U7" s="35" t="n">
        <v>1</v>
      </c>
    </row>
    <row r="8" customFormat="false" ht="33" hidden="false" customHeight="true" outlineLevel="0" collapsed="false">
      <c r="A8" s="36" t="n">
        <v>2</v>
      </c>
      <c r="B8" s="37" t="s">
        <v>27</v>
      </c>
      <c r="C8" s="38" t="n">
        <v>3639</v>
      </c>
      <c r="D8" s="39" t="n">
        <v>3649</v>
      </c>
      <c r="E8" s="39" t="n">
        <v>3649</v>
      </c>
      <c r="F8" s="40" t="n">
        <v>1</v>
      </c>
      <c r="G8" s="41" t="n">
        <v>1</v>
      </c>
      <c r="H8" s="42" t="n">
        <v>3072</v>
      </c>
      <c r="I8" s="29" t="n">
        <v>33.25</v>
      </c>
      <c r="J8" s="29" t="n">
        <v>4.82</v>
      </c>
      <c r="K8" s="43" t="n">
        <v>478</v>
      </c>
      <c r="L8" s="29" t="n">
        <v>5.01</v>
      </c>
      <c r="M8" s="29" t="n">
        <v>0.7</v>
      </c>
      <c r="N8" s="29" t="n">
        <f aca="false">(100-J8-M8)*0.95</f>
        <v>89.756</v>
      </c>
      <c r="O8" s="44" t="n">
        <v>0</v>
      </c>
      <c r="P8" s="45" t="n">
        <v>0</v>
      </c>
      <c r="Q8" s="46" t="n">
        <v>1</v>
      </c>
      <c r="R8" s="47" t="n">
        <v>0</v>
      </c>
      <c r="S8" s="48" t="n">
        <v>4.95</v>
      </c>
      <c r="T8" s="34" t="n">
        <f aca="false">N8+S8</f>
        <v>94.706</v>
      </c>
      <c r="U8" s="49" t="n">
        <v>2</v>
      </c>
    </row>
    <row r="9" s="59" customFormat="true" ht="33" hidden="false" customHeight="true" outlineLevel="0" collapsed="false">
      <c r="A9" s="50" t="n">
        <v>3</v>
      </c>
      <c r="B9" s="20" t="s">
        <v>28</v>
      </c>
      <c r="C9" s="51" t="n">
        <v>1038</v>
      </c>
      <c r="D9" s="52" t="n">
        <v>1057</v>
      </c>
      <c r="E9" s="52" t="n">
        <v>1057</v>
      </c>
      <c r="F9" s="53" t="n">
        <v>1</v>
      </c>
      <c r="G9" s="54" t="n">
        <v>0.9991</v>
      </c>
      <c r="H9" s="25" t="n">
        <v>821</v>
      </c>
      <c r="I9" s="26" t="n">
        <v>9.76</v>
      </c>
      <c r="J9" s="26" t="n">
        <v>5.56</v>
      </c>
      <c r="K9" s="55" t="n">
        <v>94</v>
      </c>
      <c r="L9" s="56" t="n">
        <v>1.11</v>
      </c>
      <c r="M9" s="26" t="n">
        <v>0.44</v>
      </c>
      <c r="N9" s="29" t="n">
        <f aca="false">(100-J9-M9)*0.95</f>
        <v>89.3</v>
      </c>
      <c r="O9" s="30" t="n">
        <v>0</v>
      </c>
      <c r="P9" s="32" t="n">
        <v>1</v>
      </c>
      <c r="Q9" s="31" t="n">
        <v>0</v>
      </c>
      <c r="R9" s="31" t="n">
        <v>2</v>
      </c>
      <c r="S9" s="57" t="n">
        <v>4.85</v>
      </c>
      <c r="T9" s="34" t="n">
        <f aca="false">N9+S9</f>
        <v>94.15</v>
      </c>
      <c r="U9" s="58" t="n">
        <v>3</v>
      </c>
    </row>
    <row r="10" customFormat="false" ht="33" hidden="false" customHeight="true" outlineLevel="0" collapsed="false">
      <c r="A10" s="19" t="n">
        <v>4</v>
      </c>
      <c r="B10" s="20" t="s">
        <v>29</v>
      </c>
      <c r="C10" s="60" t="n">
        <v>3906</v>
      </c>
      <c r="D10" s="61" t="n">
        <v>3899</v>
      </c>
      <c r="E10" s="61" t="n">
        <v>3899</v>
      </c>
      <c r="F10" s="62" t="n">
        <v>1</v>
      </c>
      <c r="G10" s="63" t="n">
        <v>1</v>
      </c>
      <c r="H10" s="64" t="n">
        <v>3323</v>
      </c>
      <c r="I10" s="65" t="n">
        <v>36.39</v>
      </c>
      <c r="J10" s="65" t="n">
        <v>5.38</v>
      </c>
      <c r="K10" s="66" t="n">
        <v>478</v>
      </c>
      <c r="L10" s="67" t="n">
        <v>4.93</v>
      </c>
      <c r="M10" s="65" t="n">
        <v>0.69</v>
      </c>
      <c r="N10" s="29" t="n">
        <f aca="false">(100-J10-M10)*0.95</f>
        <v>89.2335</v>
      </c>
      <c r="O10" s="68" t="n">
        <v>0</v>
      </c>
      <c r="P10" s="69" t="n">
        <v>0</v>
      </c>
      <c r="Q10" s="70" t="n">
        <v>0</v>
      </c>
      <c r="R10" s="70" t="n">
        <v>2</v>
      </c>
      <c r="S10" s="57" t="n">
        <v>4.9</v>
      </c>
      <c r="T10" s="34" t="n">
        <f aca="false">N10+S10</f>
        <v>94.1335</v>
      </c>
      <c r="U10" s="58" t="n">
        <v>4</v>
      </c>
    </row>
    <row r="11" customFormat="false" ht="33" hidden="false" customHeight="true" outlineLevel="0" collapsed="false">
      <c r="A11" s="19" t="n">
        <v>5</v>
      </c>
      <c r="B11" s="20" t="s">
        <v>30</v>
      </c>
      <c r="C11" s="51" t="n">
        <v>5294</v>
      </c>
      <c r="D11" s="52" t="n">
        <v>5303</v>
      </c>
      <c r="E11" s="52" t="n">
        <v>5303</v>
      </c>
      <c r="F11" s="62" t="n">
        <v>1</v>
      </c>
      <c r="G11" s="63" t="n">
        <v>1</v>
      </c>
      <c r="H11" s="25" t="n">
        <v>4745</v>
      </c>
      <c r="I11" s="26" t="n">
        <v>52.15</v>
      </c>
      <c r="J11" s="26" t="n">
        <v>5.58</v>
      </c>
      <c r="K11" s="55" t="n">
        <v>524</v>
      </c>
      <c r="L11" s="56" t="n">
        <v>5.56</v>
      </c>
      <c r="M11" s="26" t="n">
        <v>0.56</v>
      </c>
      <c r="N11" s="29" t="n">
        <f aca="false">(100-J11-M11)*0.95</f>
        <v>89.167</v>
      </c>
      <c r="O11" s="30" t="n">
        <v>0</v>
      </c>
      <c r="P11" s="71" t="n">
        <v>0</v>
      </c>
      <c r="Q11" s="47" t="n">
        <v>0</v>
      </c>
      <c r="R11" s="31" t="n">
        <v>2</v>
      </c>
      <c r="S11" s="33" t="n">
        <v>4.9</v>
      </c>
      <c r="T11" s="34" t="n">
        <f aca="false">N11+S11</f>
        <v>94.067</v>
      </c>
      <c r="U11" s="58" t="n">
        <v>5</v>
      </c>
    </row>
    <row r="12" customFormat="false" ht="33" hidden="false" customHeight="true" outlineLevel="0" collapsed="false">
      <c r="A12" s="19" t="n">
        <v>6</v>
      </c>
      <c r="B12" s="20" t="s">
        <v>31</v>
      </c>
      <c r="C12" s="51" t="n">
        <v>782</v>
      </c>
      <c r="D12" s="52" t="n">
        <v>786</v>
      </c>
      <c r="E12" s="52" t="n">
        <v>786</v>
      </c>
      <c r="F12" s="62" t="n">
        <v>1</v>
      </c>
      <c r="G12" s="63" t="n">
        <v>1</v>
      </c>
      <c r="H12" s="25" t="n">
        <v>592</v>
      </c>
      <c r="I12" s="26" t="n">
        <v>6.68</v>
      </c>
      <c r="J12" s="26" t="n">
        <v>6.68</v>
      </c>
      <c r="K12" s="27" t="n">
        <v>29</v>
      </c>
      <c r="L12" s="28" t="n">
        <v>0.37</v>
      </c>
      <c r="M12" s="26" t="n">
        <v>0.22</v>
      </c>
      <c r="N12" s="29" t="n">
        <f aca="false">(100-J12-M12)*0.95</f>
        <v>88.445</v>
      </c>
      <c r="O12" s="30" t="n">
        <v>0</v>
      </c>
      <c r="P12" s="32" t="n">
        <v>0</v>
      </c>
      <c r="Q12" s="31" t="n">
        <v>0</v>
      </c>
      <c r="R12" s="31" t="n">
        <v>1</v>
      </c>
      <c r="S12" s="33" t="n">
        <v>4.95</v>
      </c>
      <c r="T12" s="34" t="n">
        <f aca="false">N12+S12</f>
        <v>93.395</v>
      </c>
      <c r="U12" s="58" t="n">
        <v>6</v>
      </c>
    </row>
    <row r="13" customFormat="false" ht="33" hidden="false" customHeight="true" outlineLevel="0" collapsed="false">
      <c r="A13" s="72" t="n">
        <v>7</v>
      </c>
      <c r="B13" s="73" t="s">
        <v>32</v>
      </c>
      <c r="C13" s="74" t="n">
        <v>1152</v>
      </c>
      <c r="D13" s="75" t="n">
        <v>1138</v>
      </c>
      <c r="E13" s="75" t="n">
        <v>1138</v>
      </c>
      <c r="F13" s="76" t="n">
        <v>1</v>
      </c>
      <c r="G13" s="77" t="n">
        <v>1</v>
      </c>
      <c r="H13" s="78" t="n">
        <v>811</v>
      </c>
      <c r="I13" s="79" t="n">
        <v>10.97</v>
      </c>
      <c r="J13" s="80" t="n">
        <v>6.47</v>
      </c>
      <c r="K13" s="81" t="n">
        <v>148</v>
      </c>
      <c r="L13" s="82" t="n">
        <v>1.5</v>
      </c>
      <c r="M13" s="80" t="n">
        <v>0.6</v>
      </c>
      <c r="N13" s="83" t="n">
        <f aca="false">(100-J13-M13)*0.95</f>
        <v>88.2835</v>
      </c>
      <c r="O13" s="84" t="n">
        <v>0</v>
      </c>
      <c r="P13" s="85" t="n">
        <v>0</v>
      </c>
      <c r="Q13" s="86" t="n">
        <v>0</v>
      </c>
      <c r="R13" s="86" t="n">
        <v>0</v>
      </c>
      <c r="S13" s="87" t="n">
        <v>5</v>
      </c>
      <c r="T13" s="88" t="n">
        <f aca="false">N13+S13</f>
        <v>93.2835</v>
      </c>
      <c r="U13" s="89" t="n">
        <v>7</v>
      </c>
    </row>
  </sheetData>
  <mergeCells count="24">
    <mergeCell ref="A1:B1"/>
    <mergeCell ref="A2:U2"/>
    <mergeCell ref="B3:U3"/>
    <mergeCell ref="A4:A6"/>
    <mergeCell ref="B4:B6"/>
    <mergeCell ref="C4:C6"/>
    <mergeCell ref="D4:D6"/>
    <mergeCell ref="E4:E6"/>
    <mergeCell ref="F4:F6"/>
    <mergeCell ref="G4:G6"/>
    <mergeCell ref="H4:N4"/>
    <mergeCell ref="O4:S4"/>
    <mergeCell ref="T4:T6"/>
    <mergeCell ref="U4:U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93055555555556" right="0.118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5T01:32:42Z</dcterms:created>
  <dc:creator/>
  <dc:description/>
  <dc:language>en-US</dc:language>
  <cp:lastModifiedBy>gxxc</cp:lastModifiedBy>
  <cp:lastPrinted>2019-07-15T01:46:54Z</cp:lastPrinted>
  <dcterms:modified xsi:type="dcterms:W3CDTF">2024-05-16T10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F48238ACA4E859F94BD249A38FD6A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20</vt:lpwstr>
  </property>
</Properties>
</file>